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Summary Form" sheetId="1" state="visible" r:id="rId2"/>
    <sheet name="Res 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99">
  <si>
    <t xml:space="preserve">Project Summary Form</t>
  </si>
  <si>
    <t xml:space="preserve">1) Development Name</t>
  </si>
  <si>
    <t xml:space="preserve">2) Project Type</t>
  </si>
  <si>
    <t xml:space="preserve">3) New Construction or Rehabilitation? </t>
  </si>
  <si>
    <t xml:space="preserve">4) Development Owner (as submitted in TDHCA Application)</t>
  </si>
  <si>
    <t xml:space="preserve">5) Developer Company</t>
  </si>
  <si>
    <t xml:space="preserve">6) Location Description (address if available; if not, then, e.g., NEQ of intersection of Y and Z Streets in Austin, Texas, ZIP)</t>
  </si>
  <si>
    <t xml:space="preserve">7) Mobility Bond Corridor</t>
  </si>
  <si>
    <t xml:space="preserve">8) Census Tract</t>
  </si>
  <si>
    <t xml:space="preserve">9) Council District </t>
  </si>
  <si>
    <t xml:space="preserve">10) Elementary School</t>
  </si>
  <si>
    <t xml:space="preserve">11) Affordability Period</t>
  </si>
  <si>
    <t xml:space="preserve">12) Type of Structure</t>
  </si>
  <si>
    <t xml:space="preserve">13) Occupied?</t>
  </si>
  <si>
    <t xml:space="preserve">14) How will AHFC funds be used?</t>
  </si>
  <si>
    <t xml:space="preserve">15) Bond Issuer (if applicable)</t>
  </si>
  <si>
    <t xml:space="preserve">16) HFC, PFC, or Nonprofit that will control General Partner or Managing Member (if applicable)</t>
  </si>
  <si>
    <t xml:space="preserve">17) Target Population</t>
  </si>
  <si>
    <t xml:space="preserve">18) Summary of Rental Units by MFI Level</t>
  </si>
  <si>
    <t xml:space="preserve">Income Level</t>
  </si>
  <si>
    <t xml:space="preserve">Efficiency</t>
  </si>
  <si>
    <t xml:space="preserve">One Bedroom</t>
  </si>
  <si>
    <t xml:space="preserve">Two Bedroom</t>
  </si>
  <si>
    <t xml:space="preserve">Three Bedroom Unit</t>
  </si>
  <si>
    <t xml:space="preserve">Four (+) Bedroom</t>
  </si>
  <si>
    <t xml:space="preserve">Total</t>
  </si>
  <si>
    <t xml:space="preserve">Up to 20% MFI</t>
  </si>
  <si>
    <t xml:space="preserve">Up to 30% MFI</t>
  </si>
  <si>
    <t xml:space="preserve">Up to 40% MFI</t>
  </si>
  <si>
    <t xml:space="preserve">Up to 50% MFI</t>
  </si>
  <si>
    <t xml:space="preserve">Up to 60% MFI</t>
  </si>
  <si>
    <t xml:space="preserve">Up to 70% MFI</t>
  </si>
  <si>
    <t xml:space="preserve">Up to 80% MFI</t>
  </si>
  <si>
    <t xml:space="preserve">Up to 120% MFI</t>
  </si>
  <si>
    <t xml:space="preserve">No Restrictions</t>
  </si>
  <si>
    <t xml:space="preserve">Total Units</t>
  </si>
  <si>
    <t xml:space="preserve">19) Summary of Units for Sale at MFI Level</t>
  </si>
  <si>
    <t xml:space="preserve">20) Initiatives and Priorities (of the Affordable Units)</t>
  </si>
  <si>
    <t xml:space="preserve">Initiative</t>
  </si>
  <si>
    <t xml:space="preserve"># of Units</t>
  </si>
  <si>
    <t xml:space="preserve">Accessible Units for Mobility Impairments</t>
  </si>
  <si>
    <t xml:space="preserve">Continuum of Care Units</t>
  </si>
  <si>
    <t xml:space="preserve">Accessible Units for Sensory Impairments</t>
  </si>
  <si>
    <t xml:space="preserve">Use the City of Austin GIS Map to Answer the questions below</t>
  </si>
  <si>
    <t xml:space="preserve">18) Is the property within 1/2 mile of an Imagine Austin Center or Corridor?</t>
  </si>
  <si>
    <t xml:space="preserve">19) Is the property within 1/4 mile of a High-Frequency Transit Stop?</t>
  </si>
  <si>
    <t xml:space="preserve">20) Is the property within 3/4 mile of Transit Service?</t>
  </si>
  <si>
    <t xml:space="preserve">21) The property has Healthy Food Access?  </t>
  </si>
  <si>
    <t xml:space="preserve">22) Estimated Sources and Uses of funds</t>
  </si>
  <si>
    <t xml:space="preserve">Sources</t>
  </si>
  <si>
    <t xml:space="preserve">Uses</t>
  </si>
  <si>
    <t xml:space="preserve">Debt</t>
  </si>
  <si>
    <t xml:space="preserve">Acquisition </t>
  </si>
  <si>
    <t xml:space="preserve">Third Party Equity</t>
  </si>
  <si>
    <t xml:space="preserve">Off-Site</t>
  </si>
  <si>
    <t xml:space="preserve">Grant</t>
  </si>
  <si>
    <t xml:space="preserve">Site Work</t>
  </si>
  <si>
    <t xml:space="preserve">Deferred Developer Fee</t>
  </si>
  <si>
    <t xml:space="preserve">Site Amenities</t>
  </si>
  <si>
    <t xml:space="preserve">Other</t>
  </si>
  <si>
    <t xml:space="preserve">Building Costs</t>
  </si>
  <si>
    <t xml:space="preserve">Previous AHFC Funding</t>
  </si>
  <si>
    <t xml:space="preserve">Contractor Fees</t>
  </si>
  <si>
    <t xml:space="preserve">Expected AHFC Request</t>
  </si>
  <si>
    <t xml:space="preserve">Soft Costs</t>
  </si>
  <si>
    <t xml:space="preserve">Financing</t>
  </si>
  <si>
    <t xml:space="preserve">Developer Fees</t>
  </si>
  <si>
    <t xml:space="preserve">CRP Name</t>
  </si>
  <si>
    <t xml:space="preserve">CRP Ordinance 1</t>
  </si>
  <si>
    <t xml:space="preserve">Date</t>
  </si>
  <si>
    <t xml:space="preserve">CRP Ordinance 2</t>
  </si>
  <si>
    <t xml:space="preserve">CRP Ordinance 3</t>
  </si>
  <si>
    <t xml:space="preserve">CRP Ordinance 4</t>
  </si>
  <si>
    <t xml:space="preserve">CRP Ordinance 5</t>
  </si>
  <si>
    <t xml:space="preserve">North Lamar Blvd</t>
  </si>
  <si>
    <t xml:space="preserve">40 years</t>
  </si>
  <si>
    <t xml:space="preserve">Burnet Rd</t>
  </si>
  <si>
    <t xml:space="preserve">45 years</t>
  </si>
  <si>
    <t xml:space="preserve">Airport Blvd</t>
  </si>
  <si>
    <t xml:space="preserve">100% Affordable</t>
  </si>
  <si>
    <t xml:space="preserve">50 years</t>
  </si>
  <si>
    <t xml:space="preserve">East MLK/FM 969</t>
  </si>
  <si>
    <t xml:space="preserve">Mixed-Income</t>
  </si>
  <si>
    <t xml:space="preserve">55 years</t>
  </si>
  <si>
    <t xml:space="preserve">South Lamar Blvd</t>
  </si>
  <si>
    <t xml:space="preserve">60 years</t>
  </si>
  <si>
    <t xml:space="preserve">East Riverside Dr</t>
  </si>
  <si>
    <t xml:space="preserve">New Construction </t>
  </si>
  <si>
    <t xml:space="preserve">65 years</t>
  </si>
  <si>
    <t xml:space="preserve">Guadalupe St</t>
  </si>
  <si>
    <t xml:space="preserve">Rehabilitation</t>
  </si>
  <si>
    <t xml:space="preserve">1/4 mile</t>
  </si>
  <si>
    <t xml:space="preserve">70 years</t>
  </si>
  <si>
    <t xml:space="preserve">William Cannon Dr</t>
  </si>
  <si>
    <t xml:space="preserve">1/2 mile</t>
  </si>
  <si>
    <t xml:space="preserve">75 years</t>
  </si>
  <si>
    <t xml:space="preserve">Slaughter Ln</t>
  </si>
  <si>
    <t xml:space="preserve">1 mile</t>
  </si>
  <si>
    <t xml:space="preserve">80 years</t>
  </si>
  <si>
    <t xml:space="preserve">N Lamar &amp; Guadalupe St</t>
  </si>
  <si>
    <t xml:space="preserve">&gt; 1 mile</t>
  </si>
  <si>
    <t xml:space="preserve">85 years</t>
  </si>
  <si>
    <t xml:space="preserve">Rundberg</t>
  </si>
  <si>
    <t xml:space="preserve">90 years</t>
  </si>
  <si>
    <t xml:space="preserve">Colony Loop Dr</t>
  </si>
  <si>
    <t xml:space="preserve">99 Years</t>
  </si>
  <si>
    <t xml:space="preserve">MLK Blvd</t>
  </si>
  <si>
    <t xml:space="preserve">Acquisition Only</t>
  </si>
  <si>
    <t xml:space="preserve">South Congress Ave</t>
  </si>
  <si>
    <t xml:space="preserve">Acquisition and Pre-development</t>
  </si>
  <si>
    <t xml:space="preserve">Manchaca Rd</t>
  </si>
  <si>
    <t xml:space="preserve">Acquisition, Pre-development, and Construction</t>
  </si>
  <si>
    <t xml:space="preserve">S. Pleasant Valley Rd</t>
  </si>
  <si>
    <t xml:space="preserve">Acquisition and Construction</t>
  </si>
  <si>
    <t xml:space="preserve">Pre-development Only</t>
  </si>
  <si>
    <t xml:space="preserve">Pre-development and Construction</t>
  </si>
  <si>
    <t xml:space="preserve">District 1</t>
  </si>
  <si>
    <t xml:space="preserve">Construction Only</t>
  </si>
  <si>
    <t xml:space="preserve">District 2</t>
  </si>
  <si>
    <t xml:space="preserve">District 3</t>
  </si>
  <si>
    <t xml:space="preserve">District 4</t>
  </si>
  <si>
    <t xml:space="preserve">Single Family</t>
  </si>
  <si>
    <t xml:space="preserve">District 5</t>
  </si>
  <si>
    <t xml:space="preserve">Multi-family</t>
  </si>
  <si>
    <t xml:space="preserve">District 6</t>
  </si>
  <si>
    <t xml:space="preserve">n/a</t>
  </si>
  <si>
    <t xml:space="preserve">District 7</t>
  </si>
  <si>
    <t xml:space="preserve">Yes</t>
  </si>
  <si>
    <t xml:space="preserve">District 8</t>
  </si>
  <si>
    <t xml:space="preserve">No</t>
  </si>
  <si>
    <t xml:space="preserve">District 9</t>
  </si>
  <si>
    <t xml:space="preserve">District 10</t>
  </si>
  <si>
    <t xml:space="preserve">ADA MAE FAUBION EL</t>
  </si>
  <si>
    <t xml:space="preserve">ALLISON EL</t>
  </si>
  <si>
    <t xml:space="preserve">ALTAMIRA ACADEMY</t>
  </si>
  <si>
    <t xml:space="preserve">ANDERSON MILL EL</t>
  </si>
  <si>
    <t xml:space="preserve">ANDREWS EL</t>
  </si>
  <si>
    <t xml:space="preserve">ANNIE PURL EL</t>
  </si>
  <si>
    <t xml:space="preserve">AUSTIN DISCOVERY SCH</t>
  </si>
  <si>
    <t xml:space="preserve">AUSTIN ISD CHILD DEVELOPMENT CENTE</t>
  </si>
  <si>
    <t xml:space="preserve">BAGDAD EL</t>
  </si>
  <si>
    <t xml:space="preserve">BALDWIN EL</t>
  </si>
  <si>
    <t xml:space="preserve">BARANOFF EL</t>
  </si>
  <si>
    <t xml:space="preserve">BARRINGTON EL</t>
  </si>
  <si>
    <t xml:space="preserve">BARTON CREEK EL</t>
  </si>
  <si>
    <t xml:space="preserve">BARTON HILLS EL</t>
  </si>
  <si>
    <t xml:space="preserve">BATY EL</t>
  </si>
  <si>
    <t xml:space="preserve">BECKER EL</t>
  </si>
  <si>
    <t xml:space="preserve">BEE CAVE EL</t>
  </si>
  <si>
    <t xml:space="preserve">BILL BURDEN EL</t>
  </si>
  <si>
    <t xml:space="preserve">BLACKLAND PRAIRIE EL</t>
  </si>
  <si>
    <t xml:space="preserve">BLACKSHEAR EL</t>
  </si>
  <si>
    <t xml:space="preserve">BLAKE MANOR EL</t>
  </si>
  <si>
    <t xml:space="preserve">BLANTON EL</t>
  </si>
  <si>
    <t xml:space="preserve">BLAZIER EL</t>
  </si>
  <si>
    <t xml:space="preserve">BLOCK HOUSE CREEK EL</t>
  </si>
  <si>
    <t xml:space="preserve">BLUEBONNET EL</t>
  </si>
  <si>
    <t xml:space="preserve">BLUEBONNET TRAIL EL</t>
  </si>
  <si>
    <t xml:space="preserve">BOONE EL</t>
  </si>
  <si>
    <t xml:space="preserve">BRENTWOOD EL</t>
  </si>
  <si>
    <t xml:space="preserve">BRIDGE POINT EL</t>
  </si>
  <si>
    <t xml:space="preserve">BROOKE EL</t>
  </si>
  <si>
    <t xml:space="preserve">BROOKHOLLOW EL</t>
  </si>
  <si>
    <t xml:space="preserve">BROWN EL</t>
  </si>
  <si>
    <t xml:space="preserve">BRUSHY CREEK EL</t>
  </si>
  <si>
    <t xml:space="preserve">BRYKER WOODS EL</t>
  </si>
  <si>
    <t xml:space="preserve">C C MASON EL</t>
  </si>
  <si>
    <t xml:space="preserve">CACTUS RANCH EL</t>
  </si>
  <si>
    <t xml:space="preserve">CALDWELL EL</t>
  </si>
  <si>
    <t xml:space="preserve">CALDWELL HEIGHTS EL</t>
  </si>
  <si>
    <t xml:space="preserve">CAMPBELL EL</t>
  </si>
  <si>
    <t xml:space="preserve">CANYON CREEK EL</t>
  </si>
  <si>
    <t xml:space="preserve">CARVER EL</t>
  </si>
  <si>
    <t xml:space="preserve">CASEY EL</t>
  </si>
  <si>
    <t xml:space="preserve">CASIS EL</t>
  </si>
  <si>
    <t xml:space="preserve">CEDAR CREEK EL</t>
  </si>
  <si>
    <t xml:space="preserve">CEDARS INTERNATIONAL ACADEMY</t>
  </si>
  <si>
    <t xml:space="preserve">CHANDLER OAKS EL</t>
  </si>
  <si>
    <t xml:space="preserve">CHARLOTTE COX EL</t>
  </si>
  <si>
    <t xml:space="preserve">CHRISTINE CAMACHO EL</t>
  </si>
  <si>
    <t xml:space="preserve">CLAUDE BERKMAN EL</t>
  </si>
  <si>
    <t xml:space="preserve">CLAYTON EL</t>
  </si>
  <si>
    <t xml:space="preserve">COOK EL</t>
  </si>
  <si>
    <t xml:space="preserve">COPPERFIELD EL</t>
  </si>
  <si>
    <t xml:space="preserve">COTTONWOOD CREEK EL</t>
  </si>
  <si>
    <t xml:space="preserve">COUPLAND EL</t>
  </si>
  <si>
    <t xml:space="preserve">COWAN EL</t>
  </si>
  <si>
    <t xml:space="preserve">CREEDMOOR EL</t>
  </si>
  <si>
    <t xml:space="preserve">CUNNINGHAM EL</t>
  </si>
  <si>
    <t xml:space="preserve">CYPRESS EL</t>
  </si>
  <si>
    <t xml:space="preserve">DAEP- EL</t>
  </si>
  <si>
    <t xml:space="preserve">DAVIS EL</t>
  </si>
  <si>
    <t xml:space="preserve">DAWSON EL</t>
  </si>
  <si>
    <t xml:space="preserve">DEARING EL</t>
  </si>
  <si>
    <t xml:space="preserve">DECKER EL</t>
  </si>
  <si>
    <t xml:space="preserve">DEEPWOOD EL</t>
  </si>
  <si>
    <t xml:space="preserve">DEER CREEK EL</t>
  </si>
  <si>
    <t xml:space="preserve">DEL VALLE EL</t>
  </si>
  <si>
    <t xml:space="preserve">DELCO PRI</t>
  </si>
  <si>
    <t xml:space="preserve">DELL PICKETT EL</t>
  </si>
  <si>
    <t xml:space="preserve">DEPELCHIN-RICHMOND</t>
  </si>
  <si>
    <t xml:space="preserve">DESSAU EL</t>
  </si>
  <si>
    <t xml:space="preserve">DOBIE PK CENTER</t>
  </si>
  <si>
    <t xml:space="preserve">DOSS EL</t>
  </si>
  <si>
    <t xml:space="preserve">DOUBLE FILE TRAIL EL</t>
  </si>
  <si>
    <t xml:space="preserve">EANES EL</t>
  </si>
  <si>
    <t xml:space="preserve">EDEN PARK ACADEMY</t>
  </si>
  <si>
    <t xml:space="preserve">EL DAEP</t>
  </si>
  <si>
    <t xml:space="preserve">ELSA ENGLAND EL</t>
  </si>
  <si>
    <t xml:space="preserve">FERN BLUFF EL</t>
  </si>
  <si>
    <t xml:space="preserve">FLORENCE EL</t>
  </si>
  <si>
    <t xml:space="preserve">FOREST CREEK EL</t>
  </si>
  <si>
    <t xml:space="preserve">FOREST NORTH EL</t>
  </si>
  <si>
    <t xml:space="preserve">FOREST TRAIL EL</t>
  </si>
  <si>
    <t xml:space="preserve">FROST EL</t>
  </si>
  <si>
    <t xml:space="preserve">GALINDO EL</t>
  </si>
  <si>
    <t xml:space="preserve">GATTIS EL</t>
  </si>
  <si>
    <t xml:space="preserve">GEORGE M KOZMETSKY SCHOOL</t>
  </si>
  <si>
    <t xml:space="preserve">GOODWATER MONTESSORI SCHOOL</t>
  </si>
  <si>
    <t xml:space="preserve">GOVALLE EL</t>
  </si>
  <si>
    <t xml:space="preserve">GRAHAM EL</t>
  </si>
  <si>
    <t xml:space="preserve">GRANDVIEW HILLS EL</t>
  </si>
  <si>
    <t xml:space="preserve">GREAT OAKS EL</t>
  </si>
  <si>
    <t xml:space="preserve">GUERRERO THOMPSON</t>
  </si>
  <si>
    <t xml:space="preserve">GULLETT EL</t>
  </si>
  <si>
    <t xml:space="preserve">HARMONY SCHOOL OF INNOVATION - AUS</t>
  </si>
  <si>
    <t xml:space="preserve">HARMONY SCHOOL OF SCIENCE - AUSTIN</t>
  </si>
  <si>
    <t xml:space="preserve">HARMONY SCIENCE ACADEMY - AUSTIN</t>
  </si>
  <si>
    <t xml:space="preserve">HARMONY SCIENCE ACADEMY - CEDAR PA</t>
  </si>
  <si>
    <t xml:space="preserve">HARRIS EL</t>
  </si>
  <si>
    <t xml:space="preserve">HART EL</t>
  </si>
  <si>
    <t xml:space="preserve">HELPING HAND</t>
  </si>
  <si>
    <t xml:space="preserve">HIGHLAND PARK EL</t>
  </si>
  <si>
    <t xml:space="preserve">HILL EL</t>
  </si>
  <si>
    <t xml:space="preserve">HILLCREST EL</t>
  </si>
  <si>
    <t xml:space="preserve">HORNSBY-DUNLAP EL</t>
  </si>
  <si>
    <t xml:space="preserve">HOUSTON EL</t>
  </si>
  <si>
    <t xml:space="preserve">HOWARD NORMAN EL</t>
  </si>
  <si>
    <t xml:space="preserve">HUTTO EL</t>
  </si>
  <si>
    <t xml:space="preserve">JAMES E MITCHELL EL</t>
  </si>
  <si>
    <t xml:space="preserve">JARRELL EL</t>
  </si>
  <si>
    <t xml:space="preserve">JARRELL INT</t>
  </si>
  <si>
    <t xml:space="preserve">JIM PLAIN EL</t>
  </si>
  <si>
    <t xml:space="preserve">JO ANN FORD EL</t>
  </si>
  <si>
    <t xml:space="preserve">JOE LEE JOHNSON EL</t>
  </si>
  <si>
    <t xml:space="preserve">JOLLYVILLE EL</t>
  </si>
  <si>
    <t xml:space="preserve">JORDAN EL</t>
  </si>
  <si>
    <t xml:space="preserve">JOSEPH GILBERT EL</t>
  </si>
  <si>
    <t xml:space="preserve">JOSLIN EL</t>
  </si>
  <si>
    <t xml:space="preserve">KATHY CARAWAY EL</t>
  </si>
  <si>
    <t xml:space="preserve">KIKER EL</t>
  </si>
  <si>
    <t xml:space="preserve">KIPP AUSTIN COMUNIDAD</t>
  </si>
  <si>
    <t xml:space="preserve">KIPP AUSTIN CONNECTIONS EL</t>
  </si>
  <si>
    <t xml:space="preserve">KIPP AUSTIN LEADERSHIP EL</t>
  </si>
  <si>
    <t xml:space="preserve">KIPP AUSTIN OBRAS</t>
  </si>
  <si>
    <t xml:space="preserve">KOCUREK EL</t>
  </si>
  <si>
    <t xml:space="preserve">LAGO VISTA EL</t>
  </si>
  <si>
    <t xml:space="preserve">LAGO VISTA INT</t>
  </si>
  <si>
    <t xml:space="preserve">LAGOS EL</t>
  </si>
  <si>
    <t xml:space="preserve">LAKE POINTE EL</t>
  </si>
  <si>
    <t xml:space="preserve">LAKE TRAVIS EL</t>
  </si>
  <si>
    <t xml:space="preserve">LAKEWAY EL</t>
  </si>
  <si>
    <t xml:space="preserve">LANGFORD EL</t>
  </si>
  <si>
    <t xml:space="preserve">LAURA WELCH BUSH EL</t>
  </si>
  <si>
    <t xml:space="preserve">LAUREL MOUNTAIN EL</t>
  </si>
  <si>
    <t xml:space="preserve">LEE EL</t>
  </si>
  <si>
    <t xml:space="preserve">LIBERTY HILL EL</t>
  </si>
  <si>
    <t xml:space="preserve">LINDA HERRINGTON EL</t>
  </si>
  <si>
    <t xml:space="preserve">LINDER EL</t>
  </si>
  <si>
    <t xml:space="preserve">LIVE OAK EL</t>
  </si>
  <si>
    <t xml:space="preserve">LOIS F GIDDENS EL</t>
  </si>
  <si>
    <t xml:space="preserve">MAGNOLIA MONTESSORI FOR ALL</t>
  </si>
  <si>
    <t xml:space="preserve">MAIN STREET INT</t>
  </si>
  <si>
    <t xml:space="preserve">MANOR EL</t>
  </si>
  <si>
    <t xml:space="preserve">MAPLEWOOD EL</t>
  </si>
  <si>
    <t xml:space="preserve">MATHEWS EL</t>
  </si>
  <si>
    <t xml:space="preserve">MCBEE EL</t>
  </si>
  <si>
    <t xml:space="preserve">MENCHACA EL</t>
  </si>
  <si>
    <t xml:space="preserve">METZ EL</t>
  </si>
  <si>
    <t xml:space="preserve">MILLS EL</t>
  </si>
  <si>
    <t xml:space="preserve">MONTA JANE AKIN EL</t>
  </si>
  <si>
    <t xml:space="preserve">MOTT EL</t>
  </si>
  <si>
    <t xml:space="preserve">MURCHISON EL</t>
  </si>
  <si>
    <t xml:space="preserve">NADINE JOHNSON EL</t>
  </si>
  <si>
    <t xml:space="preserve">NAOMI PASEMANN EL</t>
  </si>
  <si>
    <t xml:space="preserve">NEW PRE-K CENTER</t>
  </si>
  <si>
    <t xml:space="preserve">NEYSA CALLISON EL</t>
  </si>
  <si>
    <t xml:space="preserve">NORMAN EL</t>
  </si>
  <si>
    <t xml:space="preserve">NORTHWEST EL</t>
  </si>
  <si>
    <t xml:space="preserve">NYOS - MAGNOLIA MCCULLOUGH CAMPUS</t>
  </si>
  <si>
    <t xml:space="preserve">OAK HILL EL</t>
  </si>
  <si>
    <t xml:space="preserve">OAK MEADOWS EL</t>
  </si>
  <si>
    <t xml:space="preserve">OAK SPRINGS EL</t>
  </si>
  <si>
    <t xml:space="preserve">ODOM EL</t>
  </si>
  <si>
    <t xml:space="preserve">OFFICER LEONARD A REED EL</t>
  </si>
  <si>
    <t xml:space="preserve">OLD TOWN EL</t>
  </si>
  <si>
    <t xml:space="preserve">OLYMPIA HILLS</t>
  </si>
  <si>
    <t xml:space="preserve">ORTEGA EL</t>
  </si>
  <si>
    <t xml:space="preserve">OVERTON EL</t>
  </si>
  <si>
    <t xml:space="preserve">PADRON EL</t>
  </si>
  <si>
    <t xml:space="preserve">PALM EL</t>
  </si>
  <si>
    <t xml:space="preserve">PARKSIDE EL</t>
  </si>
  <si>
    <t xml:space="preserve">PARMER LANE EL</t>
  </si>
  <si>
    <t xml:space="preserve">PAT COOPER EL</t>
  </si>
  <si>
    <t xml:space="preserve">PATRICIA KNOWLES EL</t>
  </si>
  <si>
    <t xml:space="preserve">PATSY SOMMER EL</t>
  </si>
  <si>
    <t xml:space="preserve">PATTON EL</t>
  </si>
  <si>
    <t xml:space="preserve">PAULINE NAUMANN EL</t>
  </si>
  <si>
    <t xml:space="preserve">PEASE EL</t>
  </si>
  <si>
    <t xml:space="preserve">PECAN SPRINGS EL</t>
  </si>
  <si>
    <t xml:space="preserve">PEREZ EL</t>
  </si>
  <si>
    <t xml:space="preserve">PFLUGERVILLE EL</t>
  </si>
  <si>
    <t xml:space="preserve">PICKLE EL</t>
  </si>
  <si>
    <t xml:space="preserve">PILLOW EL</t>
  </si>
  <si>
    <t xml:space="preserve">PIONEER CROSSING EL</t>
  </si>
  <si>
    <t xml:space="preserve">PLEASANT HILL EL</t>
  </si>
  <si>
    <t xml:space="preserve">POND SPRINGS EL</t>
  </si>
  <si>
    <t xml:space="preserve">POPHAM EL</t>
  </si>
  <si>
    <t xml:space="preserve">PRESIDENTIAL MEADOWS EL</t>
  </si>
  <si>
    <t xml:space="preserve">PURPLE SAGE EL</t>
  </si>
  <si>
    <t xml:space="preserve">RANCHO SIENNA EL</t>
  </si>
  <si>
    <t xml:space="preserve">RAY EL</t>
  </si>
  <si>
    <t xml:space="preserve">RAYE MCCOY EL</t>
  </si>
  <si>
    <t xml:space="preserve">READ PRE-K CENTER</t>
  </si>
  <si>
    <t xml:space="preserve">REAL LEARNING ACADEMY</t>
  </si>
  <si>
    <t xml:space="preserve">REILLY EL</t>
  </si>
  <si>
    <t xml:space="preserve">RIDGETOP EL</t>
  </si>
  <si>
    <t xml:space="preserve">RIOJAS EL</t>
  </si>
  <si>
    <t xml:space="preserve">RIVER OAKS EL</t>
  </si>
  <si>
    <t xml:space="preserve">RIVER PLACE EL</t>
  </si>
  <si>
    <t xml:space="preserve">RIVER RIDGE EL</t>
  </si>
  <si>
    <t xml:space="preserve">RODRIGUEZ EL</t>
  </si>
  <si>
    <t xml:space="preserve">RONALD REAGAN EL</t>
  </si>
  <si>
    <t xml:space="preserve">ROWE LANE EL</t>
  </si>
  <si>
    <t xml:space="preserve">RUTH BARRON EL</t>
  </si>
  <si>
    <t xml:space="preserve">RUTLEDGE EL</t>
  </si>
  <si>
    <t xml:space="preserve">SANCHEZ EL</t>
  </si>
  <si>
    <t xml:space="preserve">SERENE HILLS EL</t>
  </si>
  <si>
    <t xml:space="preserve">SHADOWGLEN EL</t>
  </si>
  <si>
    <t xml:space="preserve">SIMS EL</t>
  </si>
  <si>
    <t xml:space="preserve">SMITH EL</t>
  </si>
  <si>
    <t xml:space="preserve">SPICEWOOD EL</t>
  </si>
  <si>
    <t xml:space="preserve">SPRINGHILL EL</t>
  </si>
  <si>
    <t xml:space="preserve">ST ELMO EL</t>
  </si>
  <si>
    <t xml:space="preserve">STEINER RANCH EL</t>
  </si>
  <si>
    <t xml:space="preserve">SUMMITT EL</t>
  </si>
  <si>
    <t xml:space="preserve">SUNSET VALLEY EL</t>
  </si>
  <si>
    <t xml:space="preserve">TERAVISTA EL</t>
  </si>
  <si>
    <t xml:space="preserve">TEXAS EMPOWERMENT ACADEMY EL</t>
  </si>
  <si>
    <t xml:space="preserve">TH JOHNSON EL</t>
  </si>
  <si>
    <t xml:space="preserve">THE EAST AUSTIN COLLEGE PREP AT SO</t>
  </si>
  <si>
    <t xml:space="preserve">THRALL EL</t>
  </si>
  <si>
    <t xml:space="preserve">TIMMERMAN EL</t>
  </si>
  <si>
    <t xml:space="preserve">TRAVIS HTS EL</t>
  </si>
  <si>
    <t xml:space="preserve">UNION HILL EL</t>
  </si>
  <si>
    <t xml:space="preserve">UNIVERSITY OF TEXAS EL CHARTER SCH</t>
  </si>
  <si>
    <t xml:space="preserve">UPHAUS EARLY CHILDHOOD CENTER</t>
  </si>
  <si>
    <t xml:space="preserve">VALLEY VIEW EL</t>
  </si>
  <si>
    <t xml:space="preserve">VETERANS HILL EL</t>
  </si>
  <si>
    <t xml:space="preserve">VIC ROBERTSON EL</t>
  </si>
  <si>
    <t xml:space="preserve">VILLAGE EL</t>
  </si>
  <si>
    <t xml:space="preserve">WALNUT CREEK EL</t>
  </si>
  <si>
    <t xml:space="preserve">WEBB PRI CENTER</t>
  </si>
  <si>
    <t xml:space="preserve">WELLS BRANCH EL</t>
  </si>
  <si>
    <t xml:space="preserve">WEST CYPRESS HILLS EL</t>
  </si>
  <si>
    <t xml:space="preserve">WESTSIDE EL</t>
  </si>
  <si>
    <t xml:space="preserve">WHITESTONE EL</t>
  </si>
  <si>
    <t xml:space="preserve">WIDEN EL</t>
  </si>
  <si>
    <t xml:space="preserve">WIELAND EL</t>
  </si>
  <si>
    <t xml:space="preserve">WILLIAM J WINKLEY EL</t>
  </si>
  <si>
    <t xml:space="preserve">WILLIAMS EL</t>
  </si>
  <si>
    <t xml:space="preserve">WINDERMERE EL</t>
  </si>
  <si>
    <t xml:space="preserve">WINDERMERE PRI</t>
  </si>
  <si>
    <t xml:space="preserve">WINN EL</t>
  </si>
  <si>
    <t xml:space="preserve">WOOLDRIDGE EL</t>
  </si>
  <si>
    <t xml:space="preserve">WOOTEN EL</t>
  </si>
  <si>
    <t xml:space="preserve">XENIA VOIGT EL</t>
  </si>
  <si>
    <t xml:space="preserve">ZAVALA EL</t>
  </si>
  <si>
    <t xml:space="preserve">ZILKER EL</t>
  </si>
  <si>
    <t xml:space="preserve">Dev. Legal Owner</t>
  </si>
  <si>
    <t xml:space="preserve">Dev. Name</t>
  </si>
  <si>
    <t xml:space="preserve">Dev. Company (Parent)</t>
  </si>
  <si>
    <t xml:space="preserve">Target Pop.</t>
  </si>
  <si>
    <t xml:space="preserve">Construction Type</t>
  </si>
  <si>
    <t xml:space="preserve">Number of Units</t>
  </si>
  <si>
    <t xml:space="preserve">Number of Affordable Units</t>
  </si>
  <si>
    <t xml:space="preserve">Address</t>
  </si>
  <si>
    <t xml:space="preserve">District</t>
  </si>
  <si>
    <t xml:space="preserve">CRP Ord 1</t>
  </si>
  <si>
    <t xml:space="preserve">Date Ord 1</t>
  </si>
  <si>
    <t xml:space="preserve">CRP Ord 2</t>
  </si>
  <si>
    <t xml:space="preserve">Date Ord 2</t>
  </si>
  <si>
    <t xml:space="preserve">CRP Ord 3</t>
  </si>
  <si>
    <t xml:space="preserve">Date Ord 3</t>
  </si>
  <si>
    <t xml:space="preserve">CRP Ord 4</t>
  </si>
  <si>
    <t xml:space="preserve">Date Ord 4</t>
  </si>
  <si>
    <t xml:space="preserve">CRP Ord 5</t>
  </si>
  <si>
    <t xml:space="preserve">Date Ord 5</t>
  </si>
  <si>
    <t xml:space="preserve">AHFC $ Requ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ck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ustin.maps.arcgis.com/apps/MapSeries/index.html?appid=f4aa2b13f1664280ba55075f68e4c3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4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AD64" activeCellId="0" sqref="AD64"/>
    </sheetView>
  </sheetViews>
  <sheetFormatPr defaultColWidth="6.55078125" defaultRowHeight="13.8" zeroHeight="false" outlineLevelRow="0" outlineLevelCol="0"/>
  <cols>
    <col collapsed="false" customWidth="true" hidden="false" outlineLevel="0" max="7" min="1" style="1" width="3.1"/>
    <col collapsed="false" customWidth="true" hidden="false" outlineLevel="0" max="8" min="8" style="1" width="5.87"/>
    <col collapsed="false" customWidth="true" hidden="false" outlineLevel="0" max="21" min="9" style="1" width="3.1"/>
    <col collapsed="false" customWidth="true" hidden="false" outlineLevel="0" max="22" min="22" style="1" width="4.1"/>
    <col collapsed="false" customWidth="true" hidden="false" outlineLevel="0" max="28" min="23" style="1" width="3.1"/>
    <col collapsed="false" customWidth="false" hidden="false" outlineLevel="0" max="31" min="29" style="1" width="6.55"/>
    <col collapsed="false" customWidth="true" hidden="false" outlineLevel="0" max="32" min="32" style="1" width="7.66"/>
    <col collapsed="false" customWidth="false" hidden="false" outlineLevel="0" max="257" min="33" style="1" width="6.55"/>
  </cols>
  <sheetData>
    <row r="1" s="4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7.35" hidden="false" customHeight="true" outlineLevel="0" collapsed="false"/>
    <row r="3" s="5" customFormat="tru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6" t="s">
        <v>2</v>
      </c>
      <c r="L3" s="6"/>
      <c r="M3" s="6"/>
      <c r="N3" s="6"/>
      <c r="O3" s="6"/>
      <c r="Q3" s="7" t="s">
        <v>3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5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8"/>
      <c r="N4" s="8"/>
      <c r="O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5" customFormat="tru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9"/>
      <c r="K5" s="11"/>
      <c r="L5" s="11"/>
      <c r="M5" s="11"/>
      <c r="N5" s="11"/>
      <c r="O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5" customFormat="tru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3" t="s">
        <v>5</v>
      </c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5" customFormat="tru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5" customFormat="true" ht="7.35" hidden="false" customHeight="true" outlineLevel="0" collapsed="false"/>
    <row r="9" s="5" customFormat="true" ht="28.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V9" s="15" t="s">
        <v>7</v>
      </c>
      <c r="W9" s="15"/>
      <c r="X9" s="15"/>
      <c r="Y9" s="15"/>
      <c r="Z9" s="15"/>
      <c r="AA9" s="15"/>
      <c r="AB9" s="15"/>
    </row>
    <row r="10" s="5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6"/>
      <c r="V10" s="10"/>
      <c r="W10" s="10"/>
      <c r="X10" s="10"/>
      <c r="Y10" s="10"/>
      <c r="Z10" s="10"/>
      <c r="AA10" s="10"/>
      <c r="AB10" s="10"/>
    </row>
    <row r="11" s="5" customFormat="true" ht="7.35" hidden="false" customHeight="true" outlineLevel="0" collapsed="false">
      <c r="A11" s="17"/>
      <c r="B11" s="17"/>
      <c r="E11" s="17"/>
      <c r="F11" s="17"/>
    </row>
    <row r="12" s="5" customFormat="true" ht="14.25" hidden="false" customHeight="true" outlineLevel="0" collapsed="false">
      <c r="A12" s="6" t="s">
        <v>8</v>
      </c>
      <c r="B12" s="6"/>
      <c r="C12" s="6"/>
      <c r="D12" s="6"/>
      <c r="E12" s="6"/>
      <c r="G12" s="6" t="s">
        <v>9</v>
      </c>
      <c r="H12" s="6"/>
      <c r="I12" s="6"/>
      <c r="J12" s="6"/>
      <c r="K12" s="6"/>
      <c r="L12" s="6"/>
      <c r="N12" s="6" t="s">
        <v>10</v>
      </c>
      <c r="O12" s="6"/>
      <c r="P12" s="6"/>
      <c r="Q12" s="6"/>
      <c r="R12" s="6"/>
      <c r="S12" s="6"/>
      <c r="T12" s="6"/>
      <c r="V12" s="6" t="s">
        <v>11</v>
      </c>
      <c r="W12" s="6"/>
      <c r="X12" s="6"/>
      <c r="Y12" s="6"/>
      <c r="Z12" s="6"/>
      <c r="AA12" s="6"/>
      <c r="AB12" s="6"/>
    </row>
    <row r="13" s="5" customFormat="true" ht="14.25" hidden="false" customHeight="true" outlineLevel="0" collapsed="false">
      <c r="A13" s="8"/>
      <c r="B13" s="8"/>
      <c r="C13" s="8"/>
      <c r="D13" s="8"/>
      <c r="E13" s="8"/>
      <c r="G13" s="8"/>
      <c r="H13" s="8"/>
      <c r="I13" s="8"/>
      <c r="J13" s="8"/>
      <c r="K13" s="8"/>
      <c r="L13" s="8"/>
      <c r="N13" s="10"/>
      <c r="O13" s="10"/>
      <c r="P13" s="10"/>
      <c r="Q13" s="10"/>
      <c r="R13" s="10"/>
      <c r="S13" s="10"/>
      <c r="T13" s="10"/>
      <c r="V13" s="10"/>
      <c r="W13" s="10"/>
      <c r="X13" s="10"/>
      <c r="Y13" s="10"/>
      <c r="Z13" s="10"/>
      <c r="AA13" s="10"/>
      <c r="AB13" s="10"/>
    </row>
    <row r="14" s="5" customFormat="true" ht="7.35" hidden="false" customHeight="true" outlineLevel="0" collapsed="false">
      <c r="B14" s="17"/>
      <c r="C14" s="17"/>
      <c r="D14" s="17"/>
      <c r="E14" s="17"/>
      <c r="F14" s="17"/>
    </row>
    <row r="15" s="5" customFormat="true" ht="14.25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L15" s="6" t="s">
        <v>13</v>
      </c>
      <c r="M15" s="6"/>
      <c r="N15" s="6"/>
      <c r="O15" s="6"/>
      <c r="P15" s="6"/>
      <c r="S15" s="7" t="s">
        <v>14</v>
      </c>
      <c r="T15" s="7"/>
      <c r="U15" s="7"/>
      <c r="V15" s="7"/>
      <c r="W15" s="7"/>
      <c r="X15" s="7"/>
      <c r="Y15" s="7"/>
      <c r="Z15" s="7"/>
      <c r="AA15" s="7"/>
      <c r="AB15" s="7"/>
    </row>
    <row r="16" s="5" customFormat="true" ht="14.25" hidden="false" customHeight="true" outlineLevel="0" collapsed="false">
      <c r="A16" s="10"/>
      <c r="B16" s="10"/>
      <c r="C16" s="10"/>
      <c r="D16" s="10"/>
      <c r="E16" s="10"/>
      <c r="F16" s="10"/>
      <c r="G16" s="10"/>
      <c r="L16" s="10"/>
      <c r="M16" s="10"/>
      <c r="N16" s="10"/>
      <c r="O16" s="10"/>
      <c r="P16" s="10"/>
      <c r="T16" s="10"/>
      <c r="U16" s="10"/>
      <c r="V16" s="10"/>
      <c r="W16" s="10"/>
      <c r="X16" s="10"/>
      <c r="Y16" s="10"/>
      <c r="Z16" s="10"/>
      <c r="AA16" s="10"/>
      <c r="AB16" s="10"/>
    </row>
    <row r="17" s="5" customFormat="true" ht="7.35" hidden="false" customHeight="true" outlineLevel="0" collapsed="false">
      <c r="E17" s="18"/>
    </row>
    <row r="18" s="5" customFormat="true" ht="42.6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P18" s="14" t="s">
        <v>16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s="5" customFormat="true" ht="20.4" hidden="false" customHeight="true" outlineLevel="0" collapsed="false">
      <c r="A19" s="10"/>
      <c r="B19" s="10"/>
      <c r="C19" s="10"/>
      <c r="D19" s="10"/>
      <c r="E19" s="10"/>
      <c r="F19" s="10"/>
      <c r="G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5" customFormat="true" ht="20.4" hidden="false" customHeight="true" outlineLevel="0" collapsed="false">
      <c r="A20" s="12"/>
      <c r="B20" s="12"/>
      <c r="C20" s="12"/>
      <c r="D20" s="12"/>
      <c r="E20" s="12"/>
      <c r="F20" s="12"/>
      <c r="G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s="5" customFormat="true" ht="20.4" hidden="false" customHeight="true" outlineLevel="0" collapsed="false">
      <c r="A21" s="20" t="s">
        <v>17</v>
      </c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s="5" customFormat="true" ht="7.35" hidden="false" customHeight="true" outlineLevel="0" collapsed="false">
      <c r="E22" s="18"/>
    </row>
    <row r="23" s="5" customFormat="true" ht="14.25" hidden="false" customHeight="true" outlineLevel="0" collapsed="false">
      <c r="A23" s="6" t="s">
        <v>1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5" customFormat="true" ht="28.6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3" t="s">
        <v>20</v>
      </c>
      <c r="H24" s="23"/>
      <c r="I24" s="23"/>
      <c r="J24" s="23"/>
      <c r="K24" s="23" t="s">
        <v>21</v>
      </c>
      <c r="L24" s="23"/>
      <c r="M24" s="23"/>
      <c r="N24" s="23"/>
      <c r="O24" s="23" t="s">
        <v>22</v>
      </c>
      <c r="P24" s="23"/>
      <c r="Q24" s="23"/>
      <c r="R24" s="23"/>
      <c r="S24" s="23" t="s">
        <v>23</v>
      </c>
      <c r="T24" s="23"/>
      <c r="U24" s="23"/>
      <c r="V24" s="23"/>
      <c r="W24" s="23" t="s">
        <v>24</v>
      </c>
      <c r="X24" s="23"/>
      <c r="Y24" s="23"/>
      <c r="Z24" s="23"/>
      <c r="AA24" s="22" t="s">
        <v>25</v>
      </c>
      <c r="AB24" s="22"/>
    </row>
    <row r="25" s="5" customFormat="true" ht="14.25" hidden="false" customHeight="true" outlineLevel="0" collapsed="false">
      <c r="A25" s="21" t="s">
        <v>26</v>
      </c>
      <c r="B25" s="21"/>
      <c r="C25" s="21"/>
      <c r="D25" s="21"/>
      <c r="E25" s="21"/>
      <c r="F25" s="2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24" t="n">
        <f aca="false">SUM(G25:Z25)</f>
        <v>0</v>
      </c>
      <c r="AB25" s="24"/>
    </row>
    <row r="26" s="5" customFormat="true" ht="14.25" hidden="false" customHeight="true" outlineLevel="0" collapsed="false">
      <c r="A26" s="21" t="s">
        <v>27</v>
      </c>
      <c r="B26" s="21"/>
      <c r="C26" s="21"/>
      <c r="D26" s="21"/>
      <c r="E26" s="21"/>
      <c r="F26" s="2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24" t="n">
        <f aca="false">SUM(G26:Z26)</f>
        <v>0</v>
      </c>
      <c r="AB26" s="24"/>
    </row>
    <row r="27" s="5" customFormat="true" ht="14.25" hidden="false" customHeight="true" outlineLevel="0" collapsed="false">
      <c r="A27" s="21" t="s">
        <v>28</v>
      </c>
      <c r="B27" s="21"/>
      <c r="C27" s="21"/>
      <c r="D27" s="21"/>
      <c r="E27" s="21"/>
      <c r="F27" s="21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24" t="n">
        <f aca="false">SUM(G27:Z27)</f>
        <v>0</v>
      </c>
      <c r="AB27" s="24"/>
    </row>
    <row r="28" s="5" customFormat="true" ht="14.2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24" t="n">
        <f aca="false">SUM(G28:Z28)</f>
        <v>0</v>
      </c>
      <c r="AB28" s="24"/>
    </row>
    <row r="29" s="5" customFormat="true" ht="14.25" hidden="false" customHeight="true" outlineLevel="0" collapsed="false">
      <c r="A29" s="21" t="s">
        <v>30</v>
      </c>
      <c r="B29" s="21"/>
      <c r="C29" s="21"/>
      <c r="D29" s="21"/>
      <c r="E29" s="21"/>
      <c r="F29" s="21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24" t="n">
        <f aca="false">SUM(G29:Z29)</f>
        <v>0</v>
      </c>
      <c r="AB29" s="24"/>
    </row>
    <row r="30" s="5" customFormat="true" ht="14.25" hidden="false" customHeight="true" outlineLevel="0" collapsed="false">
      <c r="A30" s="21" t="s">
        <v>31</v>
      </c>
      <c r="B30" s="21"/>
      <c r="C30" s="21"/>
      <c r="D30" s="21"/>
      <c r="E30" s="21"/>
      <c r="F30" s="21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24" t="n">
        <f aca="false">SUM(G30:Z30)</f>
        <v>0</v>
      </c>
      <c r="AB30" s="24"/>
    </row>
    <row r="31" s="5" customFormat="true" ht="14.25" hidden="false" customHeight="true" outlineLevel="0" collapsed="false">
      <c r="A31" s="21" t="s">
        <v>32</v>
      </c>
      <c r="B31" s="21"/>
      <c r="C31" s="21"/>
      <c r="D31" s="21"/>
      <c r="E31" s="21"/>
      <c r="F31" s="21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24" t="n">
        <f aca="false">SUM(G31:Z31)</f>
        <v>0</v>
      </c>
      <c r="AB31" s="24"/>
    </row>
    <row r="32" s="5" customFormat="true" ht="14.25" hidden="false" customHeight="true" outlineLevel="0" collapsed="false">
      <c r="A32" s="21" t="s">
        <v>33</v>
      </c>
      <c r="B32" s="21"/>
      <c r="C32" s="21"/>
      <c r="D32" s="21"/>
      <c r="E32" s="21"/>
      <c r="F32" s="2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24" t="n">
        <f aca="false">SUM(G32:Z32)</f>
        <v>0</v>
      </c>
      <c r="AB32" s="24"/>
    </row>
    <row r="33" s="5" customFormat="true" ht="14.25" hidden="false" customHeight="true" outlineLevel="0" collapsed="false">
      <c r="A33" s="21" t="s">
        <v>34</v>
      </c>
      <c r="B33" s="21"/>
      <c r="C33" s="21"/>
      <c r="D33" s="21"/>
      <c r="E33" s="21"/>
      <c r="F33" s="2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24" t="n">
        <f aca="false">SUM(G33:Z33)</f>
        <v>0</v>
      </c>
      <c r="AB33" s="24"/>
    </row>
    <row r="34" s="5" customFormat="true" ht="14.25" hidden="false" customHeight="true" outlineLevel="0" collapsed="false">
      <c r="A34" s="25" t="s">
        <v>35</v>
      </c>
      <c r="B34" s="25"/>
      <c r="C34" s="25"/>
      <c r="D34" s="25"/>
      <c r="E34" s="25"/>
      <c r="F34" s="25"/>
      <c r="G34" s="26" t="n">
        <f aca="false">SUM(G25:G33)</f>
        <v>0</v>
      </c>
      <c r="H34" s="26"/>
      <c r="I34" s="26"/>
      <c r="J34" s="26"/>
      <c r="K34" s="26" t="n">
        <f aca="false">SUM(K25:K33)</f>
        <v>0</v>
      </c>
      <c r="L34" s="26"/>
      <c r="M34" s="26"/>
      <c r="N34" s="26"/>
      <c r="O34" s="26" t="n">
        <f aca="false">SUM(O25:O33)</f>
        <v>0</v>
      </c>
      <c r="P34" s="26"/>
      <c r="Q34" s="26"/>
      <c r="R34" s="26"/>
      <c r="S34" s="26" t="n">
        <f aca="false">SUM(S25:S33)</f>
        <v>0</v>
      </c>
      <c r="T34" s="26"/>
      <c r="U34" s="26"/>
      <c r="V34" s="26"/>
      <c r="W34" s="26" t="n">
        <f aca="false">SUM(W25:W33)</f>
        <v>0</v>
      </c>
      <c r="X34" s="26"/>
      <c r="Y34" s="26"/>
      <c r="Z34" s="26"/>
      <c r="AA34" s="26" t="n">
        <f aca="false">SUM(G34:Z34)</f>
        <v>0</v>
      </c>
      <c r="AB34" s="26"/>
    </row>
    <row r="35" s="5" customFormat="true" ht="7.35" hidden="false" customHeight="true" outlineLevel="0" collapsed="false"/>
    <row r="36" s="5" customFormat="true" ht="13.8" hidden="false" customHeight="false" outlineLevel="0" collapsed="false">
      <c r="A36" s="6" t="s">
        <v>3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s="5" customFormat="true" ht="13.8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3" t="s">
        <v>20</v>
      </c>
      <c r="H37" s="23"/>
      <c r="I37" s="23"/>
      <c r="J37" s="23"/>
      <c r="K37" s="23" t="s">
        <v>21</v>
      </c>
      <c r="L37" s="23"/>
      <c r="M37" s="23"/>
      <c r="N37" s="23"/>
      <c r="O37" s="23" t="s">
        <v>22</v>
      </c>
      <c r="P37" s="23"/>
      <c r="Q37" s="23"/>
      <c r="R37" s="23"/>
      <c r="S37" s="23" t="s">
        <v>23</v>
      </c>
      <c r="T37" s="23"/>
      <c r="U37" s="23"/>
      <c r="V37" s="23"/>
      <c r="W37" s="23" t="s">
        <v>24</v>
      </c>
      <c r="X37" s="23"/>
      <c r="Y37" s="23"/>
      <c r="Z37" s="23"/>
      <c r="AA37" s="22" t="s">
        <v>25</v>
      </c>
      <c r="AB37" s="22"/>
    </row>
    <row r="38" s="5" customFormat="true" ht="13.8" hidden="false" customHeight="false" outlineLevel="0" collapsed="false">
      <c r="A38" s="21" t="s">
        <v>30</v>
      </c>
      <c r="B38" s="21"/>
      <c r="C38" s="21"/>
      <c r="D38" s="21"/>
      <c r="E38" s="21"/>
      <c r="F38" s="21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24" t="n">
        <f aca="false">SUM(G38:Z38)</f>
        <v>0</v>
      </c>
      <c r="AB38" s="24"/>
    </row>
    <row r="39" s="5" customFormat="true" ht="13.8" hidden="false" customHeight="false" outlineLevel="0" collapsed="false">
      <c r="A39" s="21" t="s">
        <v>32</v>
      </c>
      <c r="B39" s="21"/>
      <c r="C39" s="21"/>
      <c r="D39" s="21"/>
      <c r="E39" s="21"/>
      <c r="F39" s="21"/>
      <c r="G39" s="10"/>
      <c r="H39" s="10"/>
      <c r="I39" s="10"/>
      <c r="J39" s="10"/>
      <c r="K39" s="10"/>
      <c r="L39" s="10"/>
      <c r="M39" s="10"/>
      <c r="N39" s="10"/>
      <c r="O39" s="27"/>
      <c r="P39" s="27"/>
      <c r="Q39" s="27"/>
      <c r="R39" s="27"/>
      <c r="S39" s="10"/>
      <c r="T39" s="10"/>
      <c r="U39" s="10"/>
      <c r="V39" s="10"/>
      <c r="W39" s="10"/>
      <c r="X39" s="10"/>
      <c r="Y39" s="10"/>
      <c r="Z39" s="10"/>
      <c r="AA39" s="24" t="n">
        <f aca="false">SUM(G39:Z39)</f>
        <v>0</v>
      </c>
      <c r="AB39" s="24"/>
    </row>
    <row r="40" customFormat="false" ht="13.8" hidden="false" customHeight="false" outlineLevel="0" collapsed="false">
      <c r="A40" s="21" t="s">
        <v>33</v>
      </c>
      <c r="B40" s="21"/>
      <c r="C40" s="21"/>
      <c r="D40" s="21"/>
      <c r="E40" s="21"/>
      <c r="F40" s="21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24" t="n">
        <f aca="false">SUM(G40:Z40)</f>
        <v>0</v>
      </c>
      <c r="AB40" s="24"/>
    </row>
    <row r="41" s="5" customFormat="true" ht="13.8" hidden="false" customHeight="false" outlineLevel="0" collapsed="false">
      <c r="A41" s="21" t="s">
        <v>34</v>
      </c>
      <c r="B41" s="21"/>
      <c r="C41" s="21"/>
      <c r="D41" s="21"/>
      <c r="E41" s="21"/>
      <c r="F41" s="21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24" t="n">
        <f aca="false">SUM(G41:Z41)</f>
        <v>0</v>
      </c>
      <c r="AB41" s="24"/>
    </row>
    <row r="42" s="5" customFormat="true" ht="14.25" hidden="false" customHeight="true" outlineLevel="0" collapsed="false">
      <c r="A42" s="25" t="s">
        <v>35</v>
      </c>
      <c r="B42" s="25"/>
      <c r="C42" s="25"/>
      <c r="D42" s="25"/>
      <c r="E42" s="25"/>
      <c r="F42" s="25"/>
      <c r="G42" s="28" t="n">
        <f aca="false">SUM(G38:G41)</f>
        <v>0</v>
      </c>
      <c r="H42" s="28"/>
      <c r="I42" s="28"/>
      <c r="J42" s="28"/>
      <c r="K42" s="28" t="n">
        <f aca="false">SUM(K38:K41)</f>
        <v>0</v>
      </c>
      <c r="L42" s="28"/>
      <c r="M42" s="28"/>
      <c r="N42" s="28"/>
      <c r="O42" s="28" t="n">
        <f aca="false">SUM(O38:O41)</f>
        <v>0</v>
      </c>
      <c r="P42" s="28"/>
      <c r="Q42" s="28"/>
      <c r="R42" s="28"/>
      <c r="S42" s="28" t="n">
        <f aca="false">SUM(S38:S41)</f>
        <v>0</v>
      </c>
      <c r="T42" s="28"/>
      <c r="U42" s="28"/>
      <c r="V42" s="28"/>
      <c r="W42" s="28" t="n">
        <f aca="false">SUM(W38:W41)</f>
        <v>0</v>
      </c>
      <c r="X42" s="28"/>
      <c r="Y42" s="28"/>
      <c r="Z42" s="28"/>
      <c r="AA42" s="24" t="n">
        <f aca="false">SUM(G42:Z42)</f>
        <v>0</v>
      </c>
      <c r="AB42" s="24"/>
    </row>
    <row r="43" customFormat="false" ht="7.35" hidden="false" customHeight="true" outlineLevel="0" collapsed="false"/>
    <row r="44" s="5" customFormat="true" ht="13.8" hidden="false" customHeight="false" outlineLevel="0" collapsed="false">
      <c r="A44" s="6" t="s">
        <v>3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5" customFormat="true" ht="13.8" hidden="false" customHeight="false" outlineLevel="0" collapsed="false">
      <c r="A45" s="22" t="s">
        <v>3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 t="s">
        <v>39</v>
      </c>
      <c r="N45" s="22"/>
      <c r="O45" s="22"/>
      <c r="P45" s="22" t="s">
        <v>38</v>
      </c>
      <c r="Q45" s="22"/>
      <c r="R45" s="22"/>
      <c r="S45" s="22"/>
      <c r="T45" s="22"/>
      <c r="U45" s="22"/>
      <c r="V45" s="22"/>
      <c r="W45" s="22"/>
      <c r="X45" s="22"/>
      <c r="Y45" s="22"/>
      <c r="Z45" s="22" t="s">
        <v>39</v>
      </c>
      <c r="AA45" s="22"/>
      <c r="AB45" s="22"/>
    </row>
    <row r="46" s="5" customFormat="true" ht="13.8" hidden="false" customHeight="false" outlineLevel="0" collapsed="false">
      <c r="A46" s="29" t="s">
        <v>40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10"/>
      <c r="N46" s="10"/>
      <c r="O46" s="10"/>
      <c r="P46" s="21" t="s">
        <v>41</v>
      </c>
      <c r="Q46" s="21"/>
      <c r="R46" s="21"/>
      <c r="S46" s="21"/>
      <c r="T46" s="21"/>
      <c r="U46" s="21"/>
      <c r="V46" s="21"/>
      <c r="W46" s="21"/>
      <c r="X46" s="21"/>
      <c r="Y46" s="21"/>
      <c r="Z46" s="10"/>
      <c r="AA46" s="10"/>
      <c r="AB46" s="10"/>
    </row>
    <row r="47" s="5" customFormat="true" ht="13.8" hidden="false" customHeight="false" outlineLevel="0" collapsed="false">
      <c r="A47" s="29" t="s">
        <v>4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10"/>
      <c r="N47" s="10"/>
      <c r="O47" s="10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s="5" customFormat="true" ht="6.75" hidden="false" customHeight="true" outlineLevel="0" collapsed="false">
      <c r="A48" s="30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0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5" customFormat="true" ht="18" hidden="false" customHeight="false" outlineLevel="0" collapsed="false">
      <c r="A49" s="31" t="s">
        <v>43</v>
      </c>
      <c r="F49" s="18"/>
      <c r="G49" s="18"/>
      <c r="H49" s="18"/>
      <c r="I49" s="18"/>
      <c r="J49" s="18"/>
      <c r="K49" s="18"/>
      <c r="L49" s="18"/>
      <c r="M49" s="32"/>
    </row>
    <row r="50" s="5" customFormat="true" ht="14.25" hidden="false" customHeight="true" outlineLevel="0" collapsed="false">
      <c r="A50" s="33" t="s">
        <v>44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10"/>
      <c r="Y50" s="10"/>
      <c r="Z50" s="16"/>
      <c r="AA50" s="16"/>
      <c r="AB50" s="16"/>
    </row>
    <row r="51" s="5" customFormat="true" ht="7.35" hidden="false" customHeight="true" outlineLevel="0" collapsed="false"/>
    <row r="52" s="5" customFormat="true" ht="14.25" hidden="false" customHeight="true" outlineLevel="0" collapsed="false">
      <c r="A52" s="33" t="s">
        <v>4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10"/>
      <c r="W52" s="10"/>
      <c r="X52" s="16"/>
      <c r="Z52" s="16"/>
      <c r="AA52" s="16"/>
      <c r="AB52" s="16"/>
    </row>
    <row r="53" s="5" customFormat="true" ht="6.75" hidden="false" customHeight="true" outlineLevel="0" collapsed="false"/>
    <row r="54" s="5" customFormat="true" ht="14.25" hidden="false" customHeight="true" outlineLevel="0" collapsed="false">
      <c r="A54" s="33" t="s">
        <v>4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10"/>
      <c r="R54" s="10"/>
      <c r="S54" s="16"/>
      <c r="T54" s="16"/>
      <c r="U54" s="16"/>
      <c r="V54" s="16"/>
      <c r="W54" s="16"/>
      <c r="X54" s="16"/>
      <c r="Z54" s="18"/>
      <c r="AA54" s="18"/>
      <c r="AB54" s="18"/>
    </row>
    <row r="55" s="5" customFormat="true" ht="6.75" hidden="false" customHeight="true" outlineLevel="0" collapsed="false">
      <c r="Z55" s="32"/>
      <c r="AA55" s="32"/>
      <c r="AB55" s="32"/>
    </row>
    <row r="56" s="5" customFormat="true" ht="14.25" hidden="false" customHeight="true" outlineLevel="0" collapsed="false">
      <c r="A56" s="33" t="s">
        <v>47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10"/>
      <c r="Q56" s="10"/>
      <c r="R56" s="18"/>
      <c r="S56" s="18"/>
      <c r="T56" s="16"/>
      <c r="U56" s="16"/>
      <c r="V56" s="16"/>
      <c r="W56" s="16"/>
      <c r="X56" s="18"/>
      <c r="Y56" s="32"/>
      <c r="Z56" s="18"/>
      <c r="AA56" s="18"/>
      <c r="AB56" s="18"/>
    </row>
    <row r="57" s="5" customFormat="true" ht="6.75" hidden="false" customHeight="true" outlineLevel="0" collapsed="false">
      <c r="D57" s="34"/>
      <c r="E57" s="34"/>
    </row>
    <row r="58" s="5" customFormat="true" ht="14.25" hidden="false" customHeight="true" outlineLevel="0" collapsed="false">
      <c r="A58" s="5" t="s">
        <v>48</v>
      </c>
    </row>
    <row r="59" s="36" customFormat="true" ht="14.25" hidden="false" customHeight="true" outlineLevel="0" collapsed="false">
      <c r="A59" s="5"/>
      <c r="B59" s="35" t="s">
        <v>49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5"/>
      <c r="P59" s="35" t="s">
        <v>50</v>
      </c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</row>
    <row r="60" s="5" customFormat="true" ht="14.25" hidden="false" customHeight="true" outlineLevel="0" collapsed="false">
      <c r="B60" s="37" t="s">
        <v>51</v>
      </c>
      <c r="C60" s="37"/>
      <c r="D60" s="37"/>
      <c r="E60" s="37"/>
      <c r="F60" s="37"/>
      <c r="G60" s="37"/>
      <c r="H60" s="37"/>
      <c r="I60" s="38"/>
      <c r="J60" s="38"/>
      <c r="K60" s="38"/>
      <c r="L60" s="38"/>
      <c r="M60" s="38"/>
      <c r="N60" s="38"/>
      <c r="P60" s="39" t="s">
        <v>52</v>
      </c>
      <c r="Q60" s="39"/>
      <c r="R60" s="39"/>
      <c r="S60" s="39"/>
      <c r="T60" s="39"/>
      <c r="U60" s="39"/>
      <c r="V60" s="39"/>
      <c r="W60" s="38"/>
      <c r="X60" s="38"/>
      <c r="Y60" s="38"/>
      <c r="Z60" s="38"/>
      <c r="AA60" s="38"/>
      <c r="AB60" s="38"/>
    </row>
    <row r="61" s="5" customFormat="true" ht="14.25" hidden="false" customHeight="true" outlineLevel="0" collapsed="false">
      <c r="B61" s="39" t="s">
        <v>53</v>
      </c>
      <c r="C61" s="39"/>
      <c r="D61" s="39"/>
      <c r="E61" s="39"/>
      <c r="F61" s="39"/>
      <c r="G61" s="39"/>
      <c r="H61" s="39"/>
      <c r="I61" s="38"/>
      <c r="J61" s="38"/>
      <c r="K61" s="38"/>
      <c r="L61" s="38"/>
      <c r="M61" s="38"/>
      <c r="N61" s="38"/>
      <c r="P61" s="39" t="s">
        <v>54</v>
      </c>
      <c r="Q61" s="39"/>
      <c r="R61" s="39"/>
      <c r="S61" s="39"/>
      <c r="T61" s="39"/>
      <c r="U61" s="39"/>
      <c r="V61" s="39"/>
      <c r="W61" s="38"/>
      <c r="X61" s="38"/>
      <c r="Y61" s="38"/>
      <c r="Z61" s="38"/>
      <c r="AA61" s="38"/>
      <c r="AB61" s="38"/>
    </row>
    <row r="62" s="5" customFormat="true" ht="14.25" hidden="false" customHeight="true" outlineLevel="0" collapsed="false">
      <c r="B62" s="37" t="s">
        <v>55</v>
      </c>
      <c r="C62" s="37"/>
      <c r="D62" s="37"/>
      <c r="E62" s="37"/>
      <c r="F62" s="37"/>
      <c r="G62" s="37"/>
      <c r="H62" s="37"/>
      <c r="I62" s="38"/>
      <c r="J62" s="38"/>
      <c r="K62" s="38"/>
      <c r="L62" s="38"/>
      <c r="M62" s="38"/>
      <c r="N62" s="38"/>
      <c r="P62" s="39" t="s">
        <v>56</v>
      </c>
      <c r="Q62" s="39"/>
      <c r="R62" s="39"/>
      <c r="S62" s="39"/>
      <c r="T62" s="39"/>
      <c r="U62" s="39"/>
      <c r="V62" s="39"/>
      <c r="W62" s="38"/>
      <c r="X62" s="38"/>
      <c r="Y62" s="38"/>
      <c r="Z62" s="38"/>
      <c r="AA62" s="38"/>
      <c r="AB62" s="38"/>
    </row>
    <row r="63" s="5" customFormat="true" ht="14.25" hidden="false" customHeight="true" outlineLevel="0" collapsed="false">
      <c r="B63" s="34" t="s">
        <v>57</v>
      </c>
      <c r="C63" s="34"/>
      <c r="D63" s="34"/>
      <c r="E63" s="34"/>
      <c r="F63" s="34"/>
      <c r="G63" s="34"/>
      <c r="H63" s="34"/>
      <c r="I63" s="38"/>
      <c r="J63" s="38"/>
      <c r="K63" s="38"/>
      <c r="L63" s="38"/>
      <c r="M63" s="38"/>
      <c r="N63" s="38"/>
      <c r="P63" s="39" t="s">
        <v>58</v>
      </c>
      <c r="Q63" s="39"/>
      <c r="R63" s="39"/>
      <c r="S63" s="39"/>
      <c r="T63" s="39"/>
      <c r="U63" s="39"/>
      <c r="V63" s="39"/>
      <c r="W63" s="38"/>
      <c r="X63" s="38"/>
      <c r="Y63" s="38"/>
      <c r="Z63" s="38"/>
      <c r="AA63" s="38"/>
      <c r="AB63" s="38"/>
    </row>
    <row r="64" s="5" customFormat="true" ht="14.25" hidden="false" customHeight="true" outlineLevel="0" collapsed="false">
      <c r="B64" s="40" t="s">
        <v>59</v>
      </c>
      <c r="C64" s="40"/>
      <c r="D64" s="40"/>
      <c r="E64" s="40"/>
      <c r="F64" s="40"/>
      <c r="G64" s="40"/>
      <c r="H64" s="40"/>
      <c r="I64" s="38"/>
      <c r="J64" s="38"/>
      <c r="K64" s="38"/>
      <c r="L64" s="38"/>
      <c r="M64" s="38"/>
      <c r="N64" s="38"/>
      <c r="P64" s="39" t="s">
        <v>60</v>
      </c>
      <c r="Q64" s="39"/>
      <c r="R64" s="39"/>
      <c r="S64" s="39"/>
      <c r="T64" s="39"/>
      <c r="U64" s="39"/>
      <c r="V64" s="39"/>
      <c r="W64" s="38"/>
      <c r="X64" s="38"/>
      <c r="Y64" s="38"/>
      <c r="Z64" s="38"/>
      <c r="AA64" s="38"/>
      <c r="AB64" s="38"/>
    </row>
    <row r="65" customFormat="false" ht="13.8" hidden="false" customHeight="true" outlineLevel="0" collapsed="false">
      <c r="A65" s="36"/>
      <c r="B65" s="40" t="s">
        <v>61</v>
      </c>
      <c r="C65" s="40"/>
      <c r="D65" s="40"/>
      <c r="E65" s="40"/>
      <c r="F65" s="40"/>
      <c r="G65" s="40"/>
      <c r="H65" s="40"/>
      <c r="I65" s="38"/>
      <c r="J65" s="38"/>
      <c r="K65" s="38"/>
      <c r="L65" s="38"/>
      <c r="M65" s="38"/>
      <c r="N65" s="38"/>
      <c r="O65" s="36"/>
      <c r="P65" s="39" t="s">
        <v>62</v>
      </c>
      <c r="Q65" s="39"/>
      <c r="R65" s="39"/>
      <c r="S65" s="39"/>
      <c r="T65" s="39"/>
      <c r="U65" s="39"/>
      <c r="V65" s="39"/>
      <c r="W65" s="38"/>
      <c r="X65" s="38"/>
      <c r="Y65" s="38"/>
      <c r="Z65" s="38"/>
      <c r="AA65" s="38"/>
      <c r="AB65" s="38"/>
    </row>
    <row r="66" customFormat="false" ht="13.8" hidden="false" customHeight="true" outlineLevel="0" collapsed="false">
      <c r="A66" s="5"/>
      <c r="B66" s="40" t="s">
        <v>63</v>
      </c>
      <c r="C66" s="40"/>
      <c r="D66" s="40"/>
      <c r="E66" s="40"/>
      <c r="F66" s="40"/>
      <c r="G66" s="40"/>
      <c r="H66" s="40"/>
      <c r="I66" s="41"/>
      <c r="J66" s="41"/>
      <c r="K66" s="41"/>
      <c r="L66" s="41"/>
      <c r="M66" s="41"/>
      <c r="N66" s="41"/>
      <c r="O66" s="5"/>
      <c r="P66" s="39" t="s">
        <v>64</v>
      </c>
      <c r="Q66" s="39"/>
      <c r="R66" s="39"/>
      <c r="S66" s="39"/>
      <c r="T66" s="39"/>
      <c r="U66" s="39"/>
      <c r="V66" s="39"/>
      <c r="W66" s="38"/>
      <c r="X66" s="38"/>
      <c r="Y66" s="38"/>
      <c r="Z66" s="38"/>
      <c r="AA66" s="38"/>
      <c r="AB66" s="38"/>
    </row>
    <row r="67" customFormat="false" ht="13.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42"/>
      <c r="M67" s="5"/>
      <c r="N67" s="5"/>
      <c r="O67" s="5"/>
      <c r="P67" s="39" t="s">
        <v>65</v>
      </c>
      <c r="Q67" s="39"/>
      <c r="R67" s="39"/>
      <c r="S67" s="39"/>
      <c r="T67" s="39"/>
      <c r="U67" s="39"/>
      <c r="V67" s="39"/>
      <c r="W67" s="38"/>
      <c r="X67" s="38"/>
      <c r="Y67" s="38"/>
      <c r="Z67" s="38"/>
      <c r="AA67" s="38"/>
      <c r="AB67" s="38"/>
    </row>
    <row r="68" customFormat="false" ht="13.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42"/>
      <c r="M68" s="5"/>
      <c r="N68" s="5"/>
      <c r="O68" s="5"/>
      <c r="P68" s="39" t="s">
        <v>66</v>
      </c>
      <c r="Q68" s="39"/>
      <c r="R68" s="39"/>
      <c r="S68" s="39"/>
      <c r="T68" s="39"/>
      <c r="U68" s="39"/>
      <c r="V68" s="39"/>
      <c r="W68" s="38"/>
      <c r="X68" s="38"/>
      <c r="Y68" s="38"/>
      <c r="Z68" s="38"/>
      <c r="AA68" s="38"/>
      <c r="AB68" s="38"/>
    </row>
    <row r="69" customFormat="false" ht="13.8" hidden="false" customHeight="false" outlineLevel="0" collapsed="false">
      <c r="A69" s="5"/>
      <c r="B69" s="43" t="s">
        <v>25</v>
      </c>
      <c r="C69" s="43"/>
      <c r="D69" s="43"/>
      <c r="E69" s="43"/>
      <c r="F69" s="43"/>
      <c r="G69" s="43"/>
      <c r="H69" s="43"/>
      <c r="I69" s="44" t="n">
        <f aca="false">SUM(I60:I66)</f>
        <v>0</v>
      </c>
      <c r="J69" s="44"/>
      <c r="K69" s="44"/>
      <c r="L69" s="44"/>
      <c r="M69" s="44"/>
      <c r="N69" s="44"/>
      <c r="O69" s="5"/>
      <c r="P69" s="43" t="s">
        <v>25</v>
      </c>
      <c r="Q69" s="43"/>
      <c r="R69" s="43"/>
      <c r="S69" s="43"/>
      <c r="T69" s="43"/>
      <c r="U69" s="43"/>
      <c r="V69" s="43"/>
      <c r="W69" s="44" t="n">
        <f aca="false">SUM(W60:W68)</f>
        <v>0</v>
      </c>
      <c r="X69" s="44"/>
      <c r="Y69" s="44"/>
      <c r="Z69" s="44"/>
      <c r="AA69" s="44"/>
      <c r="AB69" s="44"/>
    </row>
    <row r="72" customFormat="false" ht="13.8" hidden="false" customHeight="false" outlineLevel="0" collapsed="false">
      <c r="A72" s="45" t="s">
        <v>67</v>
      </c>
      <c r="B72" s="45"/>
      <c r="C72" s="45"/>
      <c r="D72" s="45"/>
      <c r="E72" s="46"/>
      <c r="F72" s="46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</row>
    <row r="73" customFormat="false" ht="13.8" hidden="false" customHeight="false" outlineLevel="0" collapsed="false">
      <c r="A73" s="46"/>
      <c r="B73" s="46"/>
      <c r="C73" s="46"/>
      <c r="D73" s="46"/>
      <c r="E73" s="46"/>
      <c r="F73" s="46"/>
    </row>
    <row r="74" customFormat="false" ht="13.8" hidden="false" customHeight="false" outlineLevel="0" collapsed="false">
      <c r="A74" s="45" t="s">
        <v>68</v>
      </c>
      <c r="B74" s="45"/>
      <c r="C74" s="45"/>
      <c r="D74" s="45"/>
      <c r="E74" s="45"/>
      <c r="F74" s="45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5" t="s">
        <v>69</v>
      </c>
      <c r="V74" s="45"/>
      <c r="W74" s="47"/>
      <c r="X74" s="47"/>
      <c r="Y74" s="47"/>
      <c r="Z74" s="47"/>
      <c r="AA74" s="47"/>
      <c r="AB74" s="47"/>
    </row>
    <row r="75" customFormat="false" ht="13.8" hidden="false" customHeight="false" outlineLevel="0" collapsed="false">
      <c r="A75" s="46"/>
      <c r="B75" s="46"/>
      <c r="C75" s="46"/>
      <c r="D75" s="46"/>
      <c r="E75" s="46"/>
      <c r="F75" s="46"/>
      <c r="U75" s="46"/>
      <c r="V75" s="46"/>
    </row>
    <row r="76" customFormat="false" ht="13.8" hidden="false" customHeight="false" outlineLevel="0" collapsed="false">
      <c r="A76" s="45" t="s">
        <v>70</v>
      </c>
      <c r="B76" s="45"/>
      <c r="C76" s="45"/>
      <c r="D76" s="45"/>
      <c r="E76" s="45"/>
      <c r="F76" s="45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5" t="s">
        <v>69</v>
      </c>
      <c r="V76" s="45"/>
      <c r="W76" s="47"/>
      <c r="X76" s="47"/>
      <c r="Y76" s="47"/>
      <c r="Z76" s="47"/>
      <c r="AA76" s="47"/>
      <c r="AB76" s="47"/>
    </row>
    <row r="77" customFormat="false" ht="13.8" hidden="false" customHeight="false" outlineLevel="0" collapsed="false">
      <c r="A77" s="46"/>
      <c r="B77" s="46"/>
      <c r="C77" s="46"/>
      <c r="D77" s="46"/>
      <c r="E77" s="46"/>
      <c r="F77" s="46"/>
      <c r="U77" s="46"/>
      <c r="V77" s="46"/>
    </row>
    <row r="78" customFormat="false" ht="13.8" hidden="false" customHeight="false" outlineLevel="0" collapsed="false">
      <c r="A78" s="45" t="s">
        <v>71</v>
      </c>
      <c r="B78" s="45"/>
      <c r="C78" s="45"/>
      <c r="D78" s="45"/>
      <c r="E78" s="45"/>
      <c r="F78" s="45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5" t="s">
        <v>69</v>
      </c>
      <c r="V78" s="45"/>
      <c r="W78" s="47"/>
      <c r="X78" s="47"/>
      <c r="Y78" s="47"/>
      <c r="Z78" s="47"/>
      <c r="AA78" s="47"/>
      <c r="AB78" s="47"/>
    </row>
    <row r="79" customFormat="false" ht="13.8" hidden="false" customHeight="false" outlineLevel="0" collapsed="false">
      <c r="A79" s="46"/>
      <c r="B79" s="46"/>
      <c r="C79" s="46"/>
      <c r="D79" s="46"/>
      <c r="E79" s="46"/>
      <c r="F79" s="46"/>
      <c r="U79" s="46"/>
      <c r="V79" s="46"/>
    </row>
    <row r="80" customFormat="false" ht="13.8" hidden="false" customHeight="false" outlineLevel="0" collapsed="false">
      <c r="A80" s="45" t="s">
        <v>72</v>
      </c>
      <c r="B80" s="45"/>
      <c r="C80" s="45"/>
      <c r="D80" s="45"/>
      <c r="E80" s="45"/>
      <c r="F80" s="45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5" t="s">
        <v>69</v>
      </c>
      <c r="V80" s="45"/>
      <c r="W80" s="47"/>
      <c r="X80" s="47"/>
      <c r="Y80" s="47"/>
      <c r="Z80" s="47"/>
      <c r="AA80" s="47"/>
      <c r="AB80" s="47"/>
    </row>
    <row r="81" customFormat="false" ht="13.8" hidden="false" customHeight="false" outlineLevel="0" collapsed="false">
      <c r="A81" s="46"/>
      <c r="B81" s="46"/>
      <c r="C81" s="46"/>
      <c r="D81" s="46"/>
      <c r="E81" s="46"/>
      <c r="F81" s="46"/>
      <c r="U81" s="46"/>
      <c r="V81" s="46"/>
    </row>
    <row r="82" customFormat="false" ht="13.8" hidden="false" customHeight="false" outlineLevel="0" collapsed="false">
      <c r="A82" s="45" t="s">
        <v>73</v>
      </c>
      <c r="B82" s="45"/>
      <c r="C82" s="45"/>
      <c r="D82" s="45"/>
      <c r="E82" s="45"/>
      <c r="F82" s="45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5" t="s">
        <v>69</v>
      </c>
      <c r="V82" s="45"/>
      <c r="W82" s="47"/>
      <c r="X82" s="47"/>
      <c r="Y82" s="47"/>
      <c r="Z82" s="47"/>
      <c r="AA82" s="47"/>
      <c r="AB82" s="47"/>
    </row>
    <row r="84" customFormat="false" ht="13.8" hidden="false" customHeight="false" outlineLevel="0" collapsed="false">
      <c r="A84" s="48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1135" customFormat="false" ht="14.4" hidden="false" customHeight="false" outlineLevel="0" collapsed="false"/>
    <row r="1136" customFormat="false" ht="15.6" hidden="false" customHeight="false" outlineLevel="0" collapsed="false">
      <c r="AC1136" s="49" t="s">
        <v>74</v>
      </c>
      <c r="AF1136" s="0" t="n">
        <v>1.01</v>
      </c>
    </row>
    <row r="1137" customFormat="false" ht="15.6" hidden="false" customHeight="false" outlineLevel="0" collapsed="false">
      <c r="I1137" s="1" t="s">
        <v>75</v>
      </c>
      <c r="AC1137" s="49" t="s">
        <v>76</v>
      </c>
      <c r="AF1137" s="0" t="n">
        <v>1.02</v>
      </c>
    </row>
    <row r="1138" customFormat="false" ht="15.6" hidden="false" customHeight="false" outlineLevel="0" collapsed="false">
      <c r="I1138" s="1" t="s">
        <v>77</v>
      </c>
      <c r="AC1138" s="49" t="s">
        <v>78</v>
      </c>
      <c r="AF1138" s="0" t="n">
        <v>2.03</v>
      </c>
    </row>
    <row r="1139" s="50" customFormat="true" ht="15.6" hidden="false" customHeight="false" outlineLevel="0" collapsed="false">
      <c r="A1139" s="50" t="s">
        <v>79</v>
      </c>
      <c r="E1139" s="50" t="n">
        <f aca="false">K4</f>
        <v>0</v>
      </c>
      <c r="I1139" s="1" t="s">
        <v>80</v>
      </c>
      <c r="S1139" s="51"/>
      <c r="AC1139" s="49" t="s">
        <v>81</v>
      </c>
      <c r="AF1139" s="0" t="n">
        <v>2.04</v>
      </c>
    </row>
    <row r="1140" customFormat="false" ht="16.8" hidden="false" customHeight="false" outlineLevel="0" collapsed="false">
      <c r="A1140" s="1" t="s">
        <v>82</v>
      </c>
      <c r="E1140" s="1" t="n">
        <f aca="false">G13</f>
        <v>0</v>
      </c>
      <c r="I1140" s="1" t="s">
        <v>83</v>
      </c>
      <c r="S1140" s="52"/>
      <c r="AC1140" s="49" t="s">
        <v>84</v>
      </c>
      <c r="AF1140" s="0" t="n">
        <v>2.05</v>
      </c>
    </row>
    <row r="1141" customFormat="false" ht="16.8" hidden="false" customHeight="false" outlineLevel="0" collapsed="false">
      <c r="E1141" s="1" t="n">
        <f aca="false">A13</f>
        <v>0</v>
      </c>
      <c r="I1141" s="1" t="s">
        <v>85</v>
      </c>
      <c r="S1141" s="52"/>
      <c r="AC1141" s="49" t="s">
        <v>86</v>
      </c>
      <c r="AF1141" s="0" t="n">
        <v>2.06</v>
      </c>
    </row>
    <row r="1142" customFormat="false" ht="16.8" hidden="false" customHeight="false" outlineLevel="0" collapsed="false">
      <c r="A1142" s="1" t="s">
        <v>87</v>
      </c>
      <c r="I1142" s="1" t="s">
        <v>88</v>
      </c>
      <c r="S1142" s="52"/>
      <c r="AC1142" s="49" t="s">
        <v>89</v>
      </c>
      <c r="AF1142" s="0" t="n">
        <v>3.02</v>
      </c>
    </row>
    <row r="1143" customFormat="false" ht="16.8" hidden="false" customHeight="false" outlineLevel="0" collapsed="false">
      <c r="A1143" s="1" t="s">
        <v>90</v>
      </c>
      <c r="E1143" s="1" t="s">
        <v>91</v>
      </c>
      <c r="I1143" s="1" t="s">
        <v>92</v>
      </c>
      <c r="S1143" s="52"/>
      <c r="AC1143" s="49" t="s">
        <v>93</v>
      </c>
      <c r="AF1143" s="0" t="n">
        <v>3.04</v>
      </c>
    </row>
    <row r="1144" customFormat="false" ht="16.8" hidden="false" customHeight="false" outlineLevel="0" collapsed="false">
      <c r="E1144" s="1" t="s">
        <v>94</v>
      </c>
      <c r="I1144" s="1" t="s">
        <v>95</v>
      </c>
      <c r="S1144" s="52"/>
      <c r="AC1144" s="49" t="s">
        <v>96</v>
      </c>
      <c r="AF1144" s="0" t="n">
        <v>3.05</v>
      </c>
    </row>
    <row r="1145" customFormat="false" ht="16.8" hidden="false" customHeight="false" outlineLevel="0" collapsed="false">
      <c r="E1145" s="1" t="s">
        <v>97</v>
      </c>
      <c r="I1145" s="1" t="s">
        <v>98</v>
      </c>
      <c r="S1145" s="52"/>
      <c r="AC1145" s="49" t="s">
        <v>99</v>
      </c>
      <c r="AF1145" s="0" t="n">
        <v>3.06</v>
      </c>
    </row>
    <row r="1146" customFormat="false" ht="16.8" hidden="false" customHeight="false" outlineLevel="0" collapsed="false">
      <c r="C1146" s="53"/>
      <c r="E1146" s="1" t="s">
        <v>100</v>
      </c>
      <c r="I1146" s="1" t="s">
        <v>101</v>
      </c>
      <c r="S1146" s="52"/>
      <c r="AC1146" s="49" t="s">
        <v>102</v>
      </c>
      <c r="AF1146" s="0" t="n">
        <v>3.07</v>
      </c>
    </row>
    <row r="1147" customFormat="false" ht="16.8" hidden="false" customHeight="false" outlineLevel="0" collapsed="false">
      <c r="C1147" s="54"/>
      <c r="I1147" s="1" t="s">
        <v>103</v>
      </c>
      <c r="S1147" s="52"/>
      <c r="AC1147" s="49" t="s">
        <v>104</v>
      </c>
      <c r="AF1147" s="0" t="n">
        <v>4.01</v>
      </c>
    </row>
    <row r="1148" customFormat="false" ht="16.8" hidden="false" customHeight="false" outlineLevel="0" collapsed="false">
      <c r="C1148" s="55"/>
      <c r="I1148" s="50" t="s">
        <v>105</v>
      </c>
      <c r="S1148" s="52"/>
      <c r="AC1148" s="49" t="s">
        <v>106</v>
      </c>
      <c r="AF1148" s="0" t="n">
        <v>4.02</v>
      </c>
    </row>
    <row r="1149" customFormat="false" ht="16.8" hidden="false" customHeight="false" outlineLevel="0" collapsed="false">
      <c r="C1149" s="55"/>
      <c r="E1149" s="1" t="s">
        <v>107</v>
      </c>
      <c r="S1149" s="52"/>
      <c r="AC1149" s="49" t="s">
        <v>108</v>
      </c>
      <c r="AF1149" s="0" t="n">
        <v>5</v>
      </c>
    </row>
    <row r="1150" customFormat="false" ht="16.8" hidden="false" customHeight="false" outlineLevel="0" collapsed="false">
      <c r="C1150" s="55"/>
      <c r="E1150" s="1" t="s">
        <v>109</v>
      </c>
      <c r="S1150" s="52"/>
      <c r="AC1150" s="49" t="s">
        <v>110</v>
      </c>
      <c r="AF1150" s="0" t="n">
        <v>6.01</v>
      </c>
    </row>
    <row r="1151" customFormat="false" ht="16.8" hidden="false" customHeight="false" outlineLevel="0" collapsed="false">
      <c r="C1151" s="55"/>
      <c r="E1151" s="1" t="s">
        <v>111</v>
      </c>
      <c r="S1151" s="52"/>
      <c r="AC1151" s="49" t="s">
        <v>112</v>
      </c>
      <c r="AF1151" s="0" t="n">
        <v>6.03</v>
      </c>
    </row>
    <row r="1152" customFormat="false" ht="16.2" hidden="false" customHeight="false" outlineLevel="0" collapsed="false">
      <c r="C1152" s="55"/>
      <c r="E1152" s="1" t="s">
        <v>113</v>
      </c>
      <c r="S1152" s="52"/>
      <c r="AF1152" s="0" t="n">
        <v>6.04</v>
      </c>
    </row>
    <row r="1153" customFormat="false" ht="16.2" hidden="false" customHeight="false" outlineLevel="0" collapsed="false">
      <c r="C1153" s="55"/>
      <c r="E1153" s="1" t="s">
        <v>114</v>
      </c>
      <c r="S1153" s="52"/>
      <c r="AF1153" s="0" t="n">
        <v>7</v>
      </c>
    </row>
    <row r="1154" customFormat="false" ht="16.8" hidden="false" customHeight="false" outlineLevel="0" collapsed="false">
      <c r="C1154" s="55"/>
      <c r="E1154" s="1" t="s">
        <v>115</v>
      </c>
      <c r="S1154" s="52"/>
      <c r="AC1154" s="56" t="s">
        <v>116</v>
      </c>
      <c r="AF1154" s="0" t="n">
        <v>8.01</v>
      </c>
    </row>
    <row r="1155" customFormat="false" ht="16.8" hidden="false" customHeight="false" outlineLevel="0" collapsed="false">
      <c r="C1155" s="55"/>
      <c r="E1155" s="1" t="s">
        <v>117</v>
      </c>
      <c r="S1155" s="52"/>
      <c r="AC1155" s="57" t="s">
        <v>118</v>
      </c>
      <c r="AF1155" s="0" t="n">
        <v>8.02</v>
      </c>
    </row>
    <row r="1156" customFormat="false" ht="15.6" hidden="false" customHeight="false" outlineLevel="0" collapsed="false">
      <c r="C1156" s="5"/>
      <c r="S1156" s="5"/>
      <c r="AC1156" s="57" t="s">
        <v>119</v>
      </c>
      <c r="AF1156" s="0" t="n">
        <v>8.03</v>
      </c>
    </row>
    <row r="1157" customFormat="false" ht="15.6" hidden="false" customHeight="false" outlineLevel="0" collapsed="false">
      <c r="C1157" s="5"/>
      <c r="AC1157" s="57" t="s">
        <v>120</v>
      </c>
      <c r="AF1157" s="0" t="n">
        <v>8.04</v>
      </c>
    </row>
    <row r="1158" customFormat="false" ht="15.6" hidden="false" customHeight="false" outlineLevel="0" collapsed="false">
      <c r="E1158" s="1" t="s">
        <v>121</v>
      </c>
      <c r="AC1158" s="57" t="s">
        <v>122</v>
      </c>
      <c r="AF1158" s="0" t="n">
        <v>9.01</v>
      </c>
    </row>
    <row r="1159" customFormat="false" ht="15.6" hidden="false" customHeight="false" outlineLevel="0" collapsed="false">
      <c r="E1159" s="1" t="s">
        <v>123</v>
      </c>
      <c r="AC1159" s="57" t="s">
        <v>124</v>
      </c>
      <c r="AF1159" s="0" t="n">
        <v>9.02</v>
      </c>
    </row>
    <row r="1160" customFormat="false" ht="15.6" hidden="false" customHeight="false" outlineLevel="0" collapsed="false">
      <c r="B1160" s="1" t="s">
        <v>125</v>
      </c>
      <c r="AC1160" s="57" t="s">
        <v>126</v>
      </c>
      <c r="AF1160" s="0" t="n">
        <v>10</v>
      </c>
    </row>
    <row r="1161" customFormat="false" ht="15.6" hidden="false" customHeight="false" outlineLevel="0" collapsed="false">
      <c r="A1161" s="1" t="s">
        <v>127</v>
      </c>
      <c r="B1161" s="58" t="n">
        <v>0.04</v>
      </c>
      <c r="AC1161" s="57" t="s">
        <v>128</v>
      </c>
      <c r="AF1161" s="0" t="n">
        <v>11</v>
      </c>
    </row>
    <row r="1162" customFormat="false" ht="15.6" hidden="false" customHeight="false" outlineLevel="0" collapsed="false">
      <c r="A1162" s="1" t="s">
        <v>129</v>
      </c>
      <c r="B1162" s="58" t="n">
        <v>0.09</v>
      </c>
      <c r="AC1162" s="57" t="s">
        <v>130</v>
      </c>
      <c r="AF1162" s="0" t="n">
        <v>12</v>
      </c>
    </row>
    <row r="1163" customFormat="false" ht="15.6" hidden="false" customHeight="false" outlineLevel="0" collapsed="false">
      <c r="AC1163" s="59" t="s">
        <v>131</v>
      </c>
      <c r="AF1163" s="0" t="n">
        <v>13.03</v>
      </c>
    </row>
    <row r="1164" customFormat="false" ht="15" hidden="false" customHeight="false" outlineLevel="0" collapsed="false">
      <c r="AF1164" s="0" t="n">
        <v>13.04</v>
      </c>
    </row>
    <row r="1165" customFormat="false" ht="14.4" hidden="false" customHeight="false" outlineLevel="0" collapsed="false">
      <c r="AF1165" s="0" t="n">
        <v>13.05</v>
      </c>
    </row>
    <row r="1166" customFormat="false" ht="14.4" hidden="false" customHeight="false" outlineLevel="0" collapsed="false">
      <c r="AC1166" s="60" t="s">
        <v>132</v>
      </c>
      <c r="AF1166" s="0" t="n">
        <v>13.07</v>
      </c>
    </row>
    <row r="1167" customFormat="false" ht="14.4" hidden="false" customHeight="false" outlineLevel="0" collapsed="false">
      <c r="AC1167" s="60" t="s">
        <v>133</v>
      </c>
      <c r="AF1167" s="0" t="n">
        <v>13.08</v>
      </c>
    </row>
    <row r="1168" customFormat="false" ht="14.4" hidden="false" customHeight="false" outlineLevel="0" collapsed="false">
      <c r="AC1168" s="60" t="s">
        <v>134</v>
      </c>
      <c r="AF1168" s="0" t="n">
        <v>14.01</v>
      </c>
    </row>
    <row r="1169" customFormat="false" ht="14.4" hidden="false" customHeight="false" outlineLevel="0" collapsed="false">
      <c r="AC1169" s="60" t="s">
        <v>135</v>
      </c>
      <c r="AF1169" s="0" t="n">
        <v>14.02</v>
      </c>
    </row>
    <row r="1170" customFormat="false" ht="14.4" hidden="false" customHeight="false" outlineLevel="0" collapsed="false">
      <c r="AC1170" s="60" t="s">
        <v>136</v>
      </c>
      <c r="AF1170" s="0" t="n">
        <v>14.03</v>
      </c>
    </row>
    <row r="1171" customFormat="false" ht="14.4" hidden="false" customHeight="false" outlineLevel="0" collapsed="false">
      <c r="AC1171" s="60" t="s">
        <v>137</v>
      </c>
      <c r="AF1171" s="0" t="n">
        <v>15.01</v>
      </c>
    </row>
    <row r="1172" customFormat="false" ht="14.4" hidden="false" customHeight="false" outlineLevel="0" collapsed="false">
      <c r="AC1172" s="60" t="s">
        <v>138</v>
      </c>
      <c r="AF1172" s="0" t="n">
        <v>15.03</v>
      </c>
    </row>
    <row r="1173" customFormat="false" ht="14.4" hidden="false" customHeight="false" outlineLevel="0" collapsed="false">
      <c r="AC1173" s="60" t="s">
        <v>139</v>
      </c>
      <c r="AF1173" s="0" t="n">
        <v>15.04</v>
      </c>
    </row>
    <row r="1174" customFormat="false" ht="14.4" hidden="false" customHeight="false" outlineLevel="0" collapsed="false">
      <c r="AC1174" s="60" t="s">
        <v>140</v>
      </c>
      <c r="AF1174" s="0" t="n">
        <v>15.05</v>
      </c>
    </row>
    <row r="1175" customFormat="false" ht="14.4" hidden="false" customHeight="false" outlineLevel="0" collapsed="false">
      <c r="AC1175" s="60" t="s">
        <v>141</v>
      </c>
      <c r="AF1175" s="0" t="n">
        <v>16.02</v>
      </c>
    </row>
    <row r="1176" customFormat="false" ht="14.4" hidden="false" customHeight="false" outlineLevel="0" collapsed="false">
      <c r="AC1176" s="60" t="s">
        <v>142</v>
      </c>
      <c r="AF1176" s="0" t="n">
        <v>16.03</v>
      </c>
    </row>
    <row r="1177" customFormat="false" ht="14.4" hidden="false" customHeight="false" outlineLevel="0" collapsed="false">
      <c r="AC1177" s="60" t="s">
        <v>143</v>
      </c>
      <c r="AF1177" s="0" t="n">
        <v>16.04</v>
      </c>
    </row>
    <row r="1178" customFormat="false" ht="14.4" hidden="false" customHeight="false" outlineLevel="0" collapsed="false">
      <c r="AC1178" s="60" t="s">
        <v>144</v>
      </c>
      <c r="AF1178" s="0" t="n">
        <v>16.05</v>
      </c>
    </row>
    <row r="1179" customFormat="false" ht="14.4" hidden="false" customHeight="false" outlineLevel="0" collapsed="false">
      <c r="AC1179" s="60" t="s">
        <v>145</v>
      </c>
      <c r="AF1179" s="0" t="n">
        <v>16.06</v>
      </c>
    </row>
    <row r="1180" customFormat="false" ht="14.4" hidden="false" customHeight="false" outlineLevel="0" collapsed="false">
      <c r="AC1180" s="60" t="s">
        <v>146</v>
      </c>
      <c r="AF1180" s="0" t="n">
        <v>17.05</v>
      </c>
    </row>
    <row r="1181" customFormat="false" ht="14.4" hidden="false" customHeight="false" outlineLevel="0" collapsed="false">
      <c r="AC1181" s="60" t="s">
        <v>147</v>
      </c>
      <c r="AF1181" s="0" t="n">
        <v>17.06</v>
      </c>
    </row>
    <row r="1182" customFormat="false" ht="14.4" hidden="false" customHeight="false" outlineLevel="0" collapsed="false">
      <c r="AC1182" s="60" t="s">
        <v>148</v>
      </c>
      <c r="AF1182" s="0" t="n">
        <v>17.07</v>
      </c>
    </row>
    <row r="1183" customFormat="false" ht="14.4" hidden="false" customHeight="false" outlineLevel="0" collapsed="false">
      <c r="AC1183" s="60" t="s">
        <v>149</v>
      </c>
      <c r="AF1183" s="0" t="n">
        <v>17.12</v>
      </c>
    </row>
    <row r="1184" customFormat="false" ht="14.4" hidden="false" customHeight="false" outlineLevel="0" collapsed="false">
      <c r="AC1184" s="60" t="s">
        <v>150</v>
      </c>
      <c r="AF1184" s="0" t="n">
        <v>17.13</v>
      </c>
    </row>
    <row r="1185" customFormat="false" ht="14.4" hidden="false" customHeight="false" outlineLevel="0" collapsed="false">
      <c r="AC1185" s="60" t="s">
        <v>151</v>
      </c>
      <c r="AF1185" s="0" t="n">
        <v>17.14</v>
      </c>
    </row>
    <row r="1186" customFormat="false" ht="14.4" hidden="false" customHeight="false" outlineLevel="0" collapsed="false">
      <c r="AC1186" s="60" t="s">
        <v>152</v>
      </c>
      <c r="AF1186" s="0" t="n">
        <v>17.16</v>
      </c>
    </row>
    <row r="1187" customFormat="false" ht="14.4" hidden="false" customHeight="false" outlineLevel="0" collapsed="false">
      <c r="AC1187" s="60" t="s">
        <v>153</v>
      </c>
      <c r="AF1187" s="0" t="n">
        <v>17.18</v>
      </c>
    </row>
    <row r="1188" customFormat="false" ht="14.4" hidden="false" customHeight="false" outlineLevel="0" collapsed="false">
      <c r="AC1188" s="60" t="s">
        <v>154</v>
      </c>
      <c r="AF1188" s="0" t="n">
        <v>17.19</v>
      </c>
    </row>
    <row r="1189" customFormat="false" ht="14.4" hidden="false" customHeight="false" outlineLevel="0" collapsed="false">
      <c r="AC1189" s="60" t="s">
        <v>155</v>
      </c>
      <c r="AF1189" s="0" t="n">
        <v>17.22</v>
      </c>
    </row>
    <row r="1190" customFormat="false" ht="14.4" hidden="false" customHeight="false" outlineLevel="0" collapsed="false">
      <c r="AC1190" s="60" t="s">
        <v>156</v>
      </c>
      <c r="AF1190" s="0" t="n">
        <v>17.28</v>
      </c>
    </row>
    <row r="1191" customFormat="false" ht="14.4" hidden="false" customHeight="false" outlineLevel="0" collapsed="false">
      <c r="AC1191" s="60" t="s">
        <v>157</v>
      </c>
      <c r="AF1191" s="0" t="n">
        <v>17.29</v>
      </c>
    </row>
    <row r="1192" customFormat="false" ht="14.4" hidden="false" customHeight="false" outlineLevel="0" collapsed="false">
      <c r="AC1192" s="60" t="s">
        <v>158</v>
      </c>
      <c r="AF1192" s="0" t="n">
        <v>17.37</v>
      </c>
    </row>
    <row r="1193" customFormat="false" ht="14.4" hidden="false" customHeight="false" outlineLevel="0" collapsed="false">
      <c r="AC1193" s="60" t="s">
        <v>159</v>
      </c>
      <c r="AF1193" s="0" t="n">
        <v>17.38</v>
      </c>
    </row>
    <row r="1194" customFormat="false" ht="14.4" hidden="false" customHeight="false" outlineLevel="0" collapsed="false">
      <c r="AC1194" s="60" t="s">
        <v>160</v>
      </c>
      <c r="AF1194" s="0" t="n">
        <v>17.4</v>
      </c>
    </row>
    <row r="1195" customFormat="false" ht="14.4" hidden="false" customHeight="false" outlineLevel="0" collapsed="false">
      <c r="AC1195" s="60" t="s">
        <v>161</v>
      </c>
      <c r="AF1195" s="0" t="n">
        <v>17.42</v>
      </c>
    </row>
    <row r="1196" customFormat="false" ht="14.4" hidden="false" customHeight="false" outlineLevel="0" collapsed="false">
      <c r="AC1196" s="60" t="s">
        <v>162</v>
      </c>
      <c r="AF1196" s="0" t="n">
        <v>17.45</v>
      </c>
    </row>
    <row r="1197" customFormat="false" ht="14.4" hidden="false" customHeight="false" outlineLevel="0" collapsed="false">
      <c r="AC1197" s="60" t="s">
        <v>163</v>
      </c>
      <c r="AF1197" s="0" t="n">
        <v>17.46</v>
      </c>
    </row>
    <row r="1198" customFormat="false" ht="14.4" hidden="false" customHeight="false" outlineLevel="0" collapsed="false">
      <c r="AC1198" s="60" t="s">
        <v>164</v>
      </c>
      <c r="AF1198" s="0" t="n">
        <v>17.47</v>
      </c>
    </row>
    <row r="1199" customFormat="false" ht="14.4" hidden="false" customHeight="false" outlineLevel="0" collapsed="false">
      <c r="AC1199" s="60" t="s">
        <v>165</v>
      </c>
      <c r="AF1199" s="0" t="n">
        <v>17.48</v>
      </c>
    </row>
    <row r="1200" customFormat="false" ht="14.4" hidden="false" customHeight="false" outlineLevel="0" collapsed="false">
      <c r="AC1200" s="60" t="s">
        <v>166</v>
      </c>
      <c r="AF1200" s="0" t="n">
        <v>17.49</v>
      </c>
    </row>
    <row r="1201" customFormat="false" ht="14.4" hidden="false" customHeight="false" outlineLevel="0" collapsed="false">
      <c r="AC1201" s="60" t="s">
        <v>167</v>
      </c>
      <c r="AF1201" s="0" t="n">
        <v>17.5</v>
      </c>
    </row>
    <row r="1202" customFormat="false" ht="14.4" hidden="false" customHeight="false" outlineLevel="0" collapsed="false">
      <c r="AC1202" s="60" t="s">
        <v>168</v>
      </c>
      <c r="AF1202" s="0" t="n">
        <v>17.51</v>
      </c>
    </row>
    <row r="1203" customFormat="false" ht="14.4" hidden="false" customHeight="false" outlineLevel="0" collapsed="false">
      <c r="AC1203" s="60" t="s">
        <v>169</v>
      </c>
      <c r="AF1203" s="0" t="n">
        <v>17.52</v>
      </c>
    </row>
    <row r="1204" customFormat="false" ht="14.4" hidden="false" customHeight="false" outlineLevel="0" collapsed="false">
      <c r="AC1204" s="60" t="s">
        <v>170</v>
      </c>
      <c r="AF1204" s="0" t="n">
        <v>17.53</v>
      </c>
    </row>
    <row r="1205" customFormat="false" ht="14.4" hidden="false" customHeight="false" outlineLevel="0" collapsed="false">
      <c r="AC1205" s="60" t="s">
        <v>171</v>
      </c>
      <c r="AF1205" s="0" t="n">
        <v>17.54</v>
      </c>
    </row>
    <row r="1206" customFormat="false" ht="14.4" hidden="false" customHeight="false" outlineLevel="0" collapsed="false">
      <c r="AC1206" s="60" t="s">
        <v>172</v>
      </c>
      <c r="AF1206" s="0" t="n">
        <v>17.55</v>
      </c>
    </row>
    <row r="1207" customFormat="false" ht="14.4" hidden="false" customHeight="false" outlineLevel="0" collapsed="false">
      <c r="AC1207" s="60" t="s">
        <v>173</v>
      </c>
      <c r="AF1207" s="0" t="n">
        <v>17.56</v>
      </c>
    </row>
    <row r="1208" customFormat="false" ht="14.4" hidden="false" customHeight="false" outlineLevel="0" collapsed="false">
      <c r="AC1208" s="60" t="s">
        <v>174</v>
      </c>
      <c r="AF1208" s="0" t="n">
        <v>17.57</v>
      </c>
    </row>
    <row r="1209" customFormat="false" ht="14.4" hidden="false" customHeight="false" outlineLevel="0" collapsed="false">
      <c r="AC1209" s="60" t="s">
        <v>175</v>
      </c>
      <c r="AF1209" s="0" t="n">
        <v>17.6</v>
      </c>
    </row>
    <row r="1210" customFormat="false" ht="14.4" hidden="false" customHeight="false" outlineLevel="0" collapsed="false">
      <c r="AC1210" s="60" t="s">
        <v>176</v>
      </c>
      <c r="AF1210" s="0" t="n">
        <v>17.61</v>
      </c>
    </row>
    <row r="1211" customFormat="false" ht="14.4" hidden="false" customHeight="false" outlineLevel="0" collapsed="false">
      <c r="AC1211" s="60" t="s">
        <v>177</v>
      </c>
      <c r="AF1211" s="0" t="n">
        <v>17.65</v>
      </c>
    </row>
    <row r="1212" customFormat="false" ht="14.4" hidden="false" customHeight="false" outlineLevel="0" collapsed="false">
      <c r="AC1212" s="60" t="s">
        <v>178</v>
      </c>
      <c r="AF1212" s="0" t="n">
        <v>17.69</v>
      </c>
    </row>
    <row r="1213" customFormat="false" ht="14.4" hidden="false" customHeight="false" outlineLevel="0" collapsed="false">
      <c r="AC1213" s="60" t="s">
        <v>179</v>
      </c>
      <c r="AF1213" s="0" t="n">
        <v>17.7</v>
      </c>
    </row>
    <row r="1214" customFormat="false" ht="14.4" hidden="false" customHeight="false" outlineLevel="0" collapsed="false">
      <c r="AC1214" s="60" t="s">
        <v>180</v>
      </c>
      <c r="AF1214" s="0" t="n">
        <v>17.72</v>
      </c>
    </row>
    <row r="1215" customFormat="false" ht="14.4" hidden="false" customHeight="false" outlineLevel="0" collapsed="false">
      <c r="AC1215" s="60" t="s">
        <v>181</v>
      </c>
      <c r="AF1215" s="0" t="n">
        <v>17.74</v>
      </c>
    </row>
    <row r="1216" customFormat="false" ht="14.4" hidden="false" customHeight="false" outlineLevel="0" collapsed="false">
      <c r="AC1216" s="60" t="s">
        <v>182</v>
      </c>
      <c r="AF1216" s="0" t="n">
        <v>17.75</v>
      </c>
    </row>
    <row r="1217" customFormat="false" ht="14.4" hidden="false" customHeight="false" outlineLevel="0" collapsed="false">
      <c r="AC1217" s="60" t="s">
        <v>183</v>
      </c>
      <c r="AF1217" s="0" t="n">
        <v>17.76</v>
      </c>
    </row>
    <row r="1218" customFormat="false" ht="14.4" hidden="false" customHeight="false" outlineLevel="0" collapsed="false">
      <c r="AC1218" s="60" t="s">
        <v>184</v>
      </c>
      <c r="AF1218" s="0" t="n">
        <v>17.77</v>
      </c>
    </row>
    <row r="1219" customFormat="false" ht="14.4" hidden="false" customHeight="false" outlineLevel="0" collapsed="false">
      <c r="AC1219" s="60" t="s">
        <v>185</v>
      </c>
      <c r="AF1219" s="0" t="n">
        <v>17.81</v>
      </c>
    </row>
    <row r="1220" customFormat="false" ht="14.4" hidden="false" customHeight="false" outlineLevel="0" collapsed="false">
      <c r="AC1220" s="60" t="s">
        <v>186</v>
      </c>
      <c r="AF1220" s="0" t="n">
        <v>17.82</v>
      </c>
    </row>
    <row r="1221" customFormat="false" ht="14.4" hidden="false" customHeight="false" outlineLevel="0" collapsed="false">
      <c r="AC1221" s="60" t="s">
        <v>187</v>
      </c>
      <c r="AF1221" s="0" t="n">
        <v>17.83</v>
      </c>
    </row>
    <row r="1222" customFormat="false" ht="14.4" hidden="false" customHeight="false" outlineLevel="0" collapsed="false">
      <c r="AC1222" s="60" t="s">
        <v>188</v>
      </c>
      <c r="AF1222" s="0" t="n">
        <v>17.84</v>
      </c>
    </row>
    <row r="1223" customFormat="false" ht="14.4" hidden="false" customHeight="false" outlineLevel="0" collapsed="false">
      <c r="AC1223" s="60" t="s">
        <v>189</v>
      </c>
      <c r="AF1223" s="0" t="n">
        <v>17.85</v>
      </c>
    </row>
    <row r="1224" customFormat="false" ht="14.4" hidden="false" customHeight="false" outlineLevel="0" collapsed="false">
      <c r="AC1224" s="60" t="s">
        <v>190</v>
      </c>
      <c r="AF1224" s="0" t="n">
        <v>17.86</v>
      </c>
    </row>
    <row r="1225" customFormat="false" ht="14.4" hidden="false" customHeight="false" outlineLevel="0" collapsed="false">
      <c r="AC1225" s="60" t="s">
        <v>191</v>
      </c>
      <c r="AF1225" s="0" t="n">
        <v>18.04</v>
      </c>
    </row>
    <row r="1226" customFormat="false" ht="14.4" hidden="false" customHeight="false" outlineLevel="0" collapsed="false">
      <c r="AC1226" s="60" t="s">
        <v>192</v>
      </c>
      <c r="AF1226" s="0" t="n">
        <v>18.05</v>
      </c>
    </row>
    <row r="1227" customFormat="false" ht="14.4" hidden="false" customHeight="false" outlineLevel="0" collapsed="false">
      <c r="AC1227" s="60" t="s">
        <v>193</v>
      </c>
      <c r="AF1227" s="0" t="n">
        <v>18.06</v>
      </c>
    </row>
    <row r="1228" customFormat="false" ht="14.4" hidden="false" customHeight="false" outlineLevel="0" collapsed="false">
      <c r="AC1228" s="60" t="s">
        <v>194</v>
      </c>
      <c r="AF1228" s="0" t="n">
        <v>18.11</v>
      </c>
    </row>
    <row r="1229" customFormat="false" ht="14.4" hidden="false" customHeight="false" outlineLevel="0" collapsed="false">
      <c r="AC1229" s="60" t="s">
        <v>195</v>
      </c>
      <c r="AF1229" s="0" t="n">
        <v>18.12</v>
      </c>
    </row>
    <row r="1230" customFormat="false" ht="14.4" hidden="false" customHeight="false" outlineLevel="0" collapsed="false">
      <c r="AC1230" s="60" t="s">
        <v>196</v>
      </c>
      <c r="AF1230" s="0" t="n">
        <v>18.13</v>
      </c>
    </row>
    <row r="1231" customFormat="false" ht="14.4" hidden="false" customHeight="false" outlineLevel="0" collapsed="false">
      <c r="AC1231" s="60" t="s">
        <v>197</v>
      </c>
      <c r="AF1231" s="0" t="n">
        <v>18.17</v>
      </c>
    </row>
    <row r="1232" customFormat="false" ht="14.4" hidden="false" customHeight="false" outlineLevel="0" collapsed="false">
      <c r="AC1232" s="60" t="s">
        <v>198</v>
      </c>
      <c r="AF1232" s="0" t="n">
        <v>18.18</v>
      </c>
    </row>
    <row r="1233" customFormat="false" ht="14.4" hidden="false" customHeight="false" outlineLevel="0" collapsed="false">
      <c r="AC1233" s="60" t="s">
        <v>199</v>
      </c>
      <c r="AF1233" s="0" t="n">
        <v>18.19</v>
      </c>
    </row>
    <row r="1234" customFormat="false" ht="14.4" hidden="false" customHeight="false" outlineLevel="0" collapsed="false">
      <c r="AC1234" s="60" t="s">
        <v>200</v>
      </c>
      <c r="AF1234" s="0" t="n">
        <v>18.2</v>
      </c>
    </row>
    <row r="1235" customFormat="false" ht="14.4" hidden="false" customHeight="false" outlineLevel="0" collapsed="false">
      <c r="AC1235" s="60" t="s">
        <v>201</v>
      </c>
      <c r="AF1235" s="0" t="n">
        <v>18.21</v>
      </c>
    </row>
    <row r="1236" customFormat="false" ht="14.4" hidden="false" customHeight="false" outlineLevel="0" collapsed="false">
      <c r="AC1236" s="60" t="s">
        <v>202</v>
      </c>
      <c r="AF1236" s="0" t="n">
        <v>18.22</v>
      </c>
    </row>
    <row r="1237" customFormat="false" ht="14.4" hidden="false" customHeight="false" outlineLevel="0" collapsed="false">
      <c r="AC1237" s="60" t="s">
        <v>203</v>
      </c>
      <c r="AF1237" s="0" t="n">
        <v>18.23</v>
      </c>
    </row>
    <row r="1238" customFormat="false" ht="14.4" hidden="false" customHeight="false" outlineLevel="0" collapsed="false">
      <c r="AC1238" s="60" t="s">
        <v>204</v>
      </c>
      <c r="AF1238" s="0" t="n">
        <v>18.24</v>
      </c>
    </row>
    <row r="1239" customFormat="false" ht="14.4" hidden="false" customHeight="false" outlineLevel="0" collapsed="false">
      <c r="AC1239" s="60" t="s">
        <v>205</v>
      </c>
      <c r="AF1239" s="0" t="n">
        <v>18.26</v>
      </c>
    </row>
    <row r="1240" customFormat="false" ht="14.4" hidden="false" customHeight="false" outlineLevel="0" collapsed="false">
      <c r="AC1240" s="60" t="s">
        <v>206</v>
      </c>
      <c r="AF1240" s="0" t="n">
        <v>18.28</v>
      </c>
    </row>
    <row r="1241" customFormat="false" ht="14.4" hidden="false" customHeight="false" outlineLevel="0" collapsed="false">
      <c r="AC1241" s="60" t="s">
        <v>207</v>
      </c>
      <c r="AF1241" s="0" t="n">
        <v>18.29</v>
      </c>
    </row>
    <row r="1242" customFormat="false" ht="14.4" hidden="false" customHeight="false" outlineLevel="0" collapsed="false">
      <c r="AC1242" s="60" t="s">
        <v>208</v>
      </c>
      <c r="AF1242" s="0" t="n">
        <v>18.32</v>
      </c>
    </row>
    <row r="1243" customFormat="false" ht="14.4" hidden="false" customHeight="false" outlineLevel="0" collapsed="false">
      <c r="AC1243" s="60" t="s">
        <v>209</v>
      </c>
      <c r="AF1243" s="0" t="n">
        <v>18.33</v>
      </c>
    </row>
    <row r="1244" customFormat="false" ht="14.4" hidden="false" customHeight="false" outlineLevel="0" collapsed="false">
      <c r="AC1244" s="60" t="s">
        <v>210</v>
      </c>
      <c r="AF1244" s="0" t="n">
        <v>18.34</v>
      </c>
    </row>
    <row r="1245" customFormat="false" ht="14.4" hidden="false" customHeight="false" outlineLevel="0" collapsed="false">
      <c r="AC1245" s="60" t="s">
        <v>211</v>
      </c>
      <c r="AF1245" s="0" t="n">
        <v>18.35</v>
      </c>
    </row>
    <row r="1246" customFormat="false" ht="14.4" hidden="false" customHeight="false" outlineLevel="0" collapsed="false">
      <c r="AC1246" s="60" t="s">
        <v>212</v>
      </c>
      <c r="AF1246" s="0" t="n">
        <v>18.39</v>
      </c>
    </row>
    <row r="1247" customFormat="false" ht="14.4" hidden="false" customHeight="false" outlineLevel="0" collapsed="false">
      <c r="AC1247" s="60" t="s">
        <v>213</v>
      </c>
      <c r="AF1247" s="0" t="n">
        <v>18.4</v>
      </c>
    </row>
    <row r="1248" customFormat="false" ht="14.4" hidden="false" customHeight="false" outlineLevel="0" collapsed="false">
      <c r="AC1248" s="60" t="s">
        <v>214</v>
      </c>
      <c r="AF1248" s="0" t="n">
        <v>18.41</v>
      </c>
    </row>
    <row r="1249" customFormat="false" ht="14.4" hidden="false" customHeight="false" outlineLevel="0" collapsed="false">
      <c r="AC1249" s="60" t="s">
        <v>215</v>
      </c>
      <c r="AF1249" s="0" t="n">
        <v>18.42</v>
      </c>
    </row>
    <row r="1250" customFormat="false" ht="14.4" hidden="false" customHeight="false" outlineLevel="0" collapsed="false">
      <c r="AC1250" s="60" t="s">
        <v>216</v>
      </c>
      <c r="AF1250" s="0" t="n">
        <v>18.43</v>
      </c>
    </row>
    <row r="1251" customFormat="false" ht="14.4" hidden="false" customHeight="false" outlineLevel="0" collapsed="false">
      <c r="AC1251" s="60" t="s">
        <v>217</v>
      </c>
      <c r="AF1251" s="0" t="n">
        <v>18.44</v>
      </c>
    </row>
    <row r="1252" customFormat="false" ht="14.4" hidden="false" customHeight="false" outlineLevel="0" collapsed="false">
      <c r="AC1252" s="60" t="s">
        <v>218</v>
      </c>
      <c r="AF1252" s="0" t="n">
        <v>18.45</v>
      </c>
    </row>
    <row r="1253" customFormat="false" ht="14.4" hidden="false" customHeight="false" outlineLevel="0" collapsed="false">
      <c r="AC1253" s="60" t="s">
        <v>219</v>
      </c>
      <c r="AF1253" s="0" t="n">
        <v>18.46</v>
      </c>
    </row>
    <row r="1254" customFormat="false" ht="14.4" hidden="false" customHeight="false" outlineLevel="0" collapsed="false">
      <c r="AC1254" s="60" t="s">
        <v>220</v>
      </c>
      <c r="AF1254" s="0" t="n">
        <v>18.47</v>
      </c>
    </row>
    <row r="1255" customFormat="false" ht="14.4" hidden="false" customHeight="false" outlineLevel="0" collapsed="false">
      <c r="AC1255" s="60" t="s">
        <v>221</v>
      </c>
      <c r="AF1255" s="0" t="n">
        <v>18.48</v>
      </c>
    </row>
    <row r="1256" customFormat="false" ht="14.4" hidden="false" customHeight="false" outlineLevel="0" collapsed="false">
      <c r="AC1256" s="60" t="s">
        <v>222</v>
      </c>
      <c r="AF1256" s="0" t="n">
        <v>18.49</v>
      </c>
    </row>
    <row r="1257" customFormat="false" ht="14.4" hidden="false" customHeight="false" outlineLevel="0" collapsed="false">
      <c r="AC1257" s="60" t="s">
        <v>223</v>
      </c>
      <c r="AF1257" s="0" t="n">
        <v>18.5</v>
      </c>
    </row>
    <row r="1258" customFormat="false" ht="14.4" hidden="false" customHeight="false" outlineLevel="0" collapsed="false">
      <c r="AC1258" s="60" t="s">
        <v>224</v>
      </c>
      <c r="AF1258" s="0" t="n">
        <v>18.51</v>
      </c>
    </row>
    <row r="1259" customFormat="false" ht="14.4" hidden="false" customHeight="false" outlineLevel="0" collapsed="false">
      <c r="AC1259" s="60" t="s">
        <v>225</v>
      </c>
      <c r="AF1259" s="0" t="n">
        <v>18.56</v>
      </c>
    </row>
    <row r="1260" customFormat="false" ht="14.4" hidden="false" customHeight="false" outlineLevel="0" collapsed="false">
      <c r="AC1260" s="60" t="s">
        <v>226</v>
      </c>
      <c r="AF1260" s="0" t="n">
        <v>18.57</v>
      </c>
    </row>
    <row r="1261" customFormat="false" ht="14.4" hidden="false" customHeight="false" outlineLevel="0" collapsed="false">
      <c r="AC1261" s="60" t="s">
        <v>227</v>
      </c>
      <c r="AF1261" s="0" t="n">
        <v>18.63</v>
      </c>
    </row>
    <row r="1262" customFormat="false" ht="14.4" hidden="false" customHeight="false" outlineLevel="0" collapsed="false">
      <c r="AC1262" s="60" t="s">
        <v>228</v>
      </c>
      <c r="AF1262" s="0" t="n">
        <v>18.64</v>
      </c>
    </row>
    <row r="1263" customFormat="false" ht="14.4" hidden="false" customHeight="false" outlineLevel="0" collapsed="false">
      <c r="AC1263" s="60" t="s">
        <v>229</v>
      </c>
      <c r="AF1263" s="0" t="n">
        <v>19.01</v>
      </c>
    </row>
    <row r="1264" customFormat="false" ht="14.4" hidden="false" customHeight="false" outlineLevel="0" collapsed="false">
      <c r="AC1264" s="60" t="s">
        <v>230</v>
      </c>
      <c r="AF1264" s="0" t="n">
        <v>19.08</v>
      </c>
    </row>
    <row r="1265" customFormat="false" ht="14.4" hidden="false" customHeight="false" outlineLevel="0" collapsed="false">
      <c r="AC1265" s="60" t="s">
        <v>231</v>
      </c>
      <c r="AF1265" s="0" t="n">
        <v>19.1</v>
      </c>
    </row>
    <row r="1266" customFormat="false" ht="14.4" hidden="false" customHeight="false" outlineLevel="0" collapsed="false">
      <c r="AC1266" s="60" t="s">
        <v>232</v>
      </c>
      <c r="AF1266" s="0" t="n">
        <v>19.11</v>
      </c>
    </row>
    <row r="1267" customFormat="false" ht="14.4" hidden="false" customHeight="false" outlineLevel="0" collapsed="false">
      <c r="AC1267" s="60" t="s">
        <v>232</v>
      </c>
      <c r="AF1267" s="0" t="n">
        <v>19.12</v>
      </c>
    </row>
    <row r="1268" customFormat="false" ht="14.4" hidden="false" customHeight="false" outlineLevel="0" collapsed="false">
      <c r="AC1268" s="60" t="s">
        <v>233</v>
      </c>
      <c r="AF1268" s="0" t="n">
        <v>19.13</v>
      </c>
    </row>
    <row r="1269" customFormat="false" ht="14.4" hidden="false" customHeight="false" outlineLevel="0" collapsed="false">
      <c r="AC1269" s="60" t="s">
        <v>234</v>
      </c>
      <c r="AF1269" s="0" t="n">
        <v>19.14</v>
      </c>
    </row>
    <row r="1270" customFormat="false" ht="14.4" hidden="false" customHeight="false" outlineLevel="0" collapsed="false">
      <c r="AC1270" s="60" t="s">
        <v>235</v>
      </c>
      <c r="AF1270" s="0" t="n">
        <v>19.15</v>
      </c>
    </row>
    <row r="1271" customFormat="false" ht="14.4" hidden="false" customHeight="false" outlineLevel="0" collapsed="false">
      <c r="AC1271" s="60" t="s">
        <v>236</v>
      </c>
      <c r="AF1271" s="0" t="n">
        <v>19.17</v>
      </c>
    </row>
    <row r="1272" customFormat="false" ht="14.4" hidden="false" customHeight="false" outlineLevel="0" collapsed="false">
      <c r="AC1272" s="60" t="s">
        <v>237</v>
      </c>
      <c r="AF1272" s="0" t="n">
        <v>19.18</v>
      </c>
    </row>
    <row r="1273" customFormat="false" ht="14.4" hidden="false" customHeight="false" outlineLevel="0" collapsed="false">
      <c r="AC1273" s="60" t="s">
        <v>238</v>
      </c>
      <c r="AF1273" s="0" t="n">
        <v>19.19</v>
      </c>
    </row>
    <row r="1274" customFormat="false" ht="14.4" hidden="false" customHeight="false" outlineLevel="0" collapsed="false">
      <c r="AC1274" s="60" t="s">
        <v>239</v>
      </c>
      <c r="AF1274" s="0" t="n">
        <v>20.02</v>
      </c>
    </row>
    <row r="1275" customFormat="false" ht="14.4" hidden="false" customHeight="false" outlineLevel="0" collapsed="false">
      <c r="AC1275" s="60" t="s">
        <v>240</v>
      </c>
      <c r="AF1275" s="0" t="n">
        <v>20.03</v>
      </c>
    </row>
    <row r="1276" customFormat="false" ht="14.4" hidden="false" customHeight="false" outlineLevel="0" collapsed="false">
      <c r="AC1276" s="60" t="s">
        <v>241</v>
      </c>
      <c r="AF1276" s="0" t="n">
        <v>20.04</v>
      </c>
    </row>
    <row r="1277" customFormat="false" ht="14.4" hidden="false" customHeight="false" outlineLevel="0" collapsed="false">
      <c r="AC1277" s="60" t="s">
        <v>242</v>
      </c>
      <c r="AF1277" s="0" t="n">
        <v>20.05</v>
      </c>
    </row>
    <row r="1278" customFormat="false" ht="14.4" hidden="false" customHeight="false" outlineLevel="0" collapsed="false">
      <c r="AC1278" s="60" t="s">
        <v>243</v>
      </c>
      <c r="AF1278" s="0" t="n">
        <v>21.04</v>
      </c>
    </row>
    <row r="1279" customFormat="false" ht="14.4" hidden="false" customHeight="false" outlineLevel="0" collapsed="false">
      <c r="AC1279" s="60" t="s">
        <v>244</v>
      </c>
      <c r="AF1279" s="0" t="n">
        <v>21.05</v>
      </c>
    </row>
    <row r="1280" customFormat="false" ht="14.4" hidden="false" customHeight="false" outlineLevel="0" collapsed="false">
      <c r="AC1280" s="60" t="s">
        <v>245</v>
      </c>
      <c r="AF1280" s="0" t="n">
        <v>21.06</v>
      </c>
    </row>
    <row r="1281" customFormat="false" ht="14.4" hidden="false" customHeight="false" outlineLevel="0" collapsed="false">
      <c r="AC1281" s="60" t="s">
        <v>246</v>
      </c>
      <c r="AF1281" s="0" t="n">
        <v>21.07</v>
      </c>
    </row>
    <row r="1282" customFormat="false" ht="14.4" hidden="false" customHeight="false" outlineLevel="0" collapsed="false">
      <c r="AC1282" s="60" t="s">
        <v>247</v>
      </c>
      <c r="AF1282" s="0" t="n">
        <v>21.08</v>
      </c>
    </row>
    <row r="1283" customFormat="false" ht="14.4" hidden="false" customHeight="false" outlineLevel="0" collapsed="false">
      <c r="AC1283" s="60" t="s">
        <v>248</v>
      </c>
      <c r="AF1283" s="0" t="n">
        <v>21.09</v>
      </c>
    </row>
    <row r="1284" customFormat="false" ht="14.4" hidden="false" customHeight="false" outlineLevel="0" collapsed="false">
      <c r="AC1284" s="60" t="s">
        <v>249</v>
      </c>
      <c r="AF1284" s="0" t="n">
        <v>21.1</v>
      </c>
    </row>
    <row r="1285" customFormat="false" ht="14.4" hidden="false" customHeight="false" outlineLevel="0" collapsed="false">
      <c r="AC1285" s="60" t="s">
        <v>250</v>
      </c>
      <c r="AF1285" s="0" t="n">
        <v>21.11</v>
      </c>
    </row>
    <row r="1286" customFormat="false" ht="14.4" hidden="false" customHeight="false" outlineLevel="0" collapsed="false">
      <c r="AC1286" s="60" t="s">
        <v>251</v>
      </c>
      <c r="AF1286" s="0" t="n">
        <v>21.12</v>
      </c>
    </row>
    <row r="1287" customFormat="false" ht="14.4" hidden="false" customHeight="false" outlineLevel="0" collapsed="false">
      <c r="AC1287" s="60" t="s">
        <v>252</v>
      </c>
      <c r="AF1287" s="0" t="n">
        <v>21.13</v>
      </c>
    </row>
    <row r="1288" customFormat="false" ht="14.4" hidden="false" customHeight="false" outlineLevel="0" collapsed="false">
      <c r="AC1288" s="60" t="s">
        <v>253</v>
      </c>
      <c r="AF1288" s="0" t="n">
        <v>22.01</v>
      </c>
    </row>
    <row r="1289" customFormat="false" ht="14.4" hidden="false" customHeight="false" outlineLevel="0" collapsed="false">
      <c r="AC1289" s="60" t="s">
        <v>254</v>
      </c>
      <c r="AF1289" s="0" t="n">
        <v>22.02</v>
      </c>
    </row>
    <row r="1290" customFormat="false" ht="14.4" hidden="false" customHeight="false" outlineLevel="0" collapsed="false">
      <c r="AC1290" s="60" t="s">
        <v>255</v>
      </c>
      <c r="AF1290" s="0" t="n">
        <v>22.07</v>
      </c>
    </row>
    <row r="1291" customFormat="false" ht="14.4" hidden="false" customHeight="false" outlineLevel="0" collapsed="false">
      <c r="AC1291" s="60" t="s">
        <v>256</v>
      </c>
      <c r="AF1291" s="0" t="n">
        <v>22.08</v>
      </c>
    </row>
    <row r="1292" customFormat="false" ht="14.4" hidden="false" customHeight="false" outlineLevel="0" collapsed="false">
      <c r="AC1292" s="60" t="s">
        <v>257</v>
      </c>
      <c r="AF1292" s="0" t="n">
        <v>22.09</v>
      </c>
    </row>
    <row r="1293" customFormat="false" ht="14.4" hidden="false" customHeight="false" outlineLevel="0" collapsed="false">
      <c r="AC1293" s="60" t="s">
        <v>258</v>
      </c>
      <c r="AF1293" s="0" t="n">
        <v>22.1</v>
      </c>
    </row>
    <row r="1294" customFormat="false" ht="14.4" hidden="false" customHeight="false" outlineLevel="0" collapsed="false">
      <c r="AC1294" s="60" t="s">
        <v>259</v>
      </c>
      <c r="AF1294" s="0" t="n">
        <v>22.11</v>
      </c>
    </row>
    <row r="1295" customFormat="false" ht="14.4" hidden="false" customHeight="false" outlineLevel="0" collapsed="false">
      <c r="AC1295" s="60" t="s">
        <v>260</v>
      </c>
      <c r="AF1295" s="0" t="n">
        <v>22.12</v>
      </c>
    </row>
    <row r="1296" customFormat="false" ht="14.4" hidden="false" customHeight="false" outlineLevel="0" collapsed="false">
      <c r="AC1296" s="60" t="s">
        <v>261</v>
      </c>
      <c r="AF1296" s="0" t="n">
        <v>23.04</v>
      </c>
    </row>
    <row r="1297" customFormat="false" ht="14.4" hidden="false" customHeight="false" outlineLevel="0" collapsed="false">
      <c r="AC1297" s="60" t="s">
        <v>262</v>
      </c>
      <c r="AF1297" s="0" t="n">
        <v>23.07</v>
      </c>
    </row>
    <row r="1298" customFormat="false" ht="14.4" hidden="false" customHeight="false" outlineLevel="0" collapsed="false">
      <c r="AC1298" s="60" t="s">
        <v>263</v>
      </c>
      <c r="AF1298" s="0" t="n">
        <v>23.08</v>
      </c>
    </row>
    <row r="1299" customFormat="false" ht="14.4" hidden="false" customHeight="false" outlineLevel="0" collapsed="false">
      <c r="AC1299" s="60" t="s">
        <v>264</v>
      </c>
      <c r="AF1299" s="0" t="n">
        <v>23.1</v>
      </c>
    </row>
    <row r="1300" customFormat="false" ht="14.4" hidden="false" customHeight="false" outlineLevel="0" collapsed="false">
      <c r="AC1300" s="60" t="s">
        <v>265</v>
      </c>
      <c r="AF1300" s="0" t="n">
        <v>23.12</v>
      </c>
    </row>
    <row r="1301" customFormat="false" ht="14.4" hidden="false" customHeight="false" outlineLevel="0" collapsed="false">
      <c r="AC1301" s="60" t="s">
        <v>266</v>
      </c>
      <c r="AF1301" s="0" t="n">
        <v>23.13</v>
      </c>
    </row>
    <row r="1302" customFormat="false" ht="14.4" hidden="false" customHeight="false" outlineLevel="0" collapsed="false">
      <c r="AC1302" s="60" t="s">
        <v>267</v>
      </c>
      <c r="AF1302" s="0" t="n">
        <v>23.14</v>
      </c>
    </row>
    <row r="1303" customFormat="false" ht="14.4" hidden="false" customHeight="false" outlineLevel="0" collapsed="false">
      <c r="AC1303" s="60" t="s">
        <v>268</v>
      </c>
      <c r="AF1303" s="0" t="n">
        <v>23.15</v>
      </c>
    </row>
    <row r="1304" customFormat="false" ht="14.4" hidden="false" customHeight="false" outlineLevel="0" collapsed="false">
      <c r="AC1304" s="60" t="s">
        <v>269</v>
      </c>
      <c r="AF1304" s="0" t="n">
        <v>23.16</v>
      </c>
    </row>
    <row r="1305" customFormat="false" ht="14.4" hidden="false" customHeight="false" outlineLevel="0" collapsed="false">
      <c r="AC1305" s="60" t="s">
        <v>270</v>
      </c>
      <c r="AF1305" s="0" t="n">
        <v>23.17</v>
      </c>
    </row>
    <row r="1306" customFormat="false" ht="14.4" hidden="false" customHeight="false" outlineLevel="0" collapsed="false">
      <c r="AC1306" s="60" t="s">
        <v>271</v>
      </c>
      <c r="AF1306" s="0" t="n">
        <v>23.18</v>
      </c>
    </row>
    <row r="1307" customFormat="false" ht="14.4" hidden="false" customHeight="false" outlineLevel="0" collapsed="false">
      <c r="AC1307" s="60" t="s">
        <v>272</v>
      </c>
      <c r="AF1307" s="0" t="n">
        <v>23.19</v>
      </c>
    </row>
    <row r="1308" customFormat="false" ht="14.4" hidden="false" customHeight="false" outlineLevel="0" collapsed="false">
      <c r="AC1308" s="60" t="s">
        <v>273</v>
      </c>
      <c r="AF1308" s="0" t="n">
        <v>24.02</v>
      </c>
    </row>
    <row r="1309" customFormat="false" ht="14.4" hidden="false" customHeight="false" outlineLevel="0" collapsed="false">
      <c r="AC1309" s="60" t="s">
        <v>274</v>
      </c>
      <c r="AF1309" s="0" t="n">
        <v>24.03</v>
      </c>
    </row>
    <row r="1310" customFormat="false" ht="14.4" hidden="false" customHeight="false" outlineLevel="0" collapsed="false">
      <c r="AC1310" s="60" t="s">
        <v>275</v>
      </c>
      <c r="AF1310" s="0" t="n">
        <v>24.07</v>
      </c>
    </row>
    <row r="1311" customFormat="false" ht="14.4" hidden="false" customHeight="false" outlineLevel="0" collapsed="false">
      <c r="AC1311" s="60" t="s">
        <v>276</v>
      </c>
      <c r="AF1311" s="0" t="n">
        <v>24.09</v>
      </c>
    </row>
    <row r="1312" customFormat="false" ht="14.4" hidden="false" customHeight="false" outlineLevel="0" collapsed="false">
      <c r="AC1312" s="60" t="s">
        <v>277</v>
      </c>
      <c r="AF1312" s="0" t="n">
        <v>24.1</v>
      </c>
    </row>
    <row r="1313" customFormat="false" ht="14.4" hidden="false" customHeight="false" outlineLevel="0" collapsed="false">
      <c r="AC1313" s="60" t="s">
        <v>278</v>
      </c>
      <c r="AF1313" s="0" t="n">
        <v>24.11</v>
      </c>
    </row>
    <row r="1314" customFormat="false" ht="14.4" hidden="false" customHeight="false" outlineLevel="0" collapsed="false">
      <c r="AC1314" s="60" t="s">
        <v>279</v>
      </c>
      <c r="AF1314" s="0" t="n">
        <v>24.12</v>
      </c>
    </row>
    <row r="1315" customFormat="false" ht="14.4" hidden="false" customHeight="false" outlineLevel="0" collapsed="false">
      <c r="AC1315" s="60" t="s">
        <v>280</v>
      </c>
      <c r="AF1315" s="0" t="n">
        <v>24.13</v>
      </c>
    </row>
    <row r="1316" customFormat="false" ht="14.4" hidden="false" customHeight="false" outlineLevel="0" collapsed="false">
      <c r="AC1316" s="60" t="s">
        <v>281</v>
      </c>
      <c r="AF1316" s="0" t="n">
        <v>24.19</v>
      </c>
    </row>
    <row r="1317" customFormat="false" ht="14.4" hidden="false" customHeight="false" outlineLevel="0" collapsed="false">
      <c r="AC1317" s="60" t="s">
        <v>282</v>
      </c>
      <c r="AF1317" s="0" t="n">
        <v>24.21</v>
      </c>
    </row>
    <row r="1318" customFormat="false" ht="14.4" hidden="false" customHeight="false" outlineLevel="0" collapsed="false">
      <c r="AC1318" s="60" t="s">
        <v>283</v>
      </c>
      <c r="AF1318" s="0" t="n">
        <v>24.22</v>
      </c>
    </row>
    <row r="1319" customFormat="false" ht="14.4" hidden="false" customHeight="false" outlineLevel="0" collapsed="false">
      <c r="AC1319" s="60" t="s">
        <v>284</v>
      </c>
      <c r="AF1319" s="0" t="n">
        <v>24.23</v>
      </c>
    </row>
    <row r="1320" customFormat="false" ht="14.4" hidden="false" customHeight="false" outlineLevel="0" collapsed="false">
      <c r="AC1320" s="60" t="s">
        <v>285</v>
      </c>
      <c r="AF1320" s="0" t="n">
        <v>24.24</v>
      </c>
    </row>
    <row r="1321" customFormat="false" ht="14.4" hidden="false" customHeight="false" outlineLevel="0" collapsed="false">
      <c r="AC1321" s="60" t="s">
        <v>286</v>
      </c>
      <c r="AF1321" s="0" t="n">
        <v>24.25</v>
      </c>
    </row>
    <row r="1322" customFormat="false" ht="14.4" hidden="false" customHeight="false" outlineLevel="0" collapsed="false">
      <c r="AC1322" s="60" t="s">
        <v>287</v>
      </c>
      <c r="AF1322" s="0" t="n">
        <v>24.26</v>
      </c>
    </row>
    <row r="1323" customFormat="false" ht="14.4" hidden="false" customHeight="false" outlineLevel="0" collapsed="false">
      <c r="AC1323" s="60" t="s">
        <v>288</v>
      </c>
      <c r="AF1323" s="0" t="n">
        <v>24.27</v>
      </c>
    </row>
    <row r="1324" customFormat="false" ht="14.4" hidden="false" customHeight="false" outlineLevel="0" collapsed="false">
      <c r="AC1324" s="60" t="s">
        <v>289</v>
      </c>
      <c r="AF1324" s="0" t="n">
        <v>24.28</v>
      </c>
    </row>
    <row r="1325" customFormat="false" ht="14.4" hidden="false" customHeight="false" outlineLevel="0" collapsed="false">
      <c r="AC1325" s="60" t="s">
        <v>290</v>
      </c>
      <c r="AF1325" s="0" t="n">
        <v>24.29</v>
      </c>
    </row>
    <row r="1326" customFormat="false" ht="14.4" hidden="false" customHeight="false" outlineLevel="0" collapsed="false">
      <c r="AC1326" s="60" t="s">
        <v>291</v>
      </c>
      <c r="AF1326" s="0" t="n">
        <v>24.3</v>
      </c>
    </row>
    <row r="1327" customFormat="false" ht="14.4" hidden="false" customHeight="false" outlineLevel="0" collapsed="false">
      <c r="AC1327" s="60" t="s">
        <v>292</v>
      </c>
      <c r="AF1327" s="0" t="n">
        <v>24.31</v>
      </c>
    </row>
    <row r="1328" customFormat="false" ht="14.4" hidden="false" customHeight="false" outlineLevel="0" collapsed="false">
      <c r="AC1328" s="60" t="s">
        <v>293</v>
      </c>
      <c r="AF1328" s="0" t="n">
        <v>24.33</v>
      </c>
    </row>
    <row r="1329" customFormat="false" ht="14.4" hidden="false" customHeight="false" outlineLevel="0" collapsed="false">
      <c r="AC1329" s="60" t="s">
        <v>294</v>
      </c>
      <c r="AF1329" s="0" t="n">
        <v>24.34</v>
      </c>
    </row>
    <row r="1330" customFormat="false" ht="14.4" hidden="false" customHeight="false" outlineLevel="0" collapsed="false">
      <c r="AC1330" s="60" t="s">
        <v>295</v>
      </c>
      <c r="AF1330" s="0" t="n">
        <v>24.35</v>
      </c>
    </row>
    <row r="1331" customFormat="false" ht="14.4" hidden="false" customHeight="false" outlineLevel="0" collapsed="false">
      <c r="AC1331" s="60" t="s">
        <v>296</v>
      </c>
      <c r="AF1331" s="0" t="n">
        <v>25</v>
      </c>
    </row>
    <row r="1332" customFormat="false" ht="14.4" hidden="false" customHeight="false" outlineLevel="0" collapsed="false">
      <c r="AC1332" s="60" t="s">
        <v>297</v>
      </c>
      <c r="AF1332" s="0" t="n">
        <v>203.11</v>
      </c>
    </row>
    <row r="1333" customFormat="false" ht="14.4" hidden="false" customHeight="false" outlineLevel="0" collapsed="false">
      <c r="AC1333" s="60" t="s">
        <v>298</v>
      </c>
      <c r="AF1333" s="0" t="n">
        <v>203.18</v>
      </c>
    </row>
    <row r="1334" customFormat="false" ht="14.4" hidden="false" customHeight="false" outlineLevel="0" collapsed="false">
      <c r="AC1334" s="60" t="s">
        <v>299</v>
      </c>
      <c r="AF1334" s="0" t="n">
        <v>204.03</v>
      </c>
    </row>
    <row r="1335" customFormat="false" ht="14.4" hidden="false" customHeight="false" outlineLevel="0" collapsed="false">
      <c r="AC1335" s="60" t="s">
        <v>300</v>
      </c>
      <c r="AF1335" s="0" t="n">
        <v>204.04</v>
      </c>
    </row>
    <row r="1336" customFormat="false" ht="14.4" hidden="false" customHeight="false" outlineLevel="0" collapsed="false">
      <c r="AC1336" s="60" t="s">
        <v>301</v>
      </c>
      <c r="AF1336" s="0" t="n">
        <v>204.05</v>
      </c>
    </row>
    <row r="1337" customFormat="false" ht="14.4" hidden="false" customHeight="false" outlineLevel="0" collapsed="false">
      <c r="AC1337" s="60" t="s">
        <v>302</v>
      </c>
      <c r="AF1337" s="0" t="n">
        <v>204.06</v>
      </c>
    </row>
    <row r="1338" customFormat="false" ht="14.4" hidden="false" customHeight="false" outlineLevel="0" collapsed="false">
      <c r="AC1338" s="60" t="s">
        <v>303</v>
      </c>
      <c r="AF1338" s="0" t="n">
        <v>204.08</v>
      </c>
    </row>
    <row r="1339" customFormat="false" ht="14.4" hidden="false" customHeight="false" outlineLevel="0" collapsed="false">
      <c r="AC1339" s="60" t="s">
        <v>304</v>
      </c>
      <c r="AF1339" s="0" t="n">
        <v>204.09</v>
      </c>
    </row>
    <row r="1340" customFormat="false" ht="14.4" hidden="false" customHeight="false" outlineLevel="0" collapsed="false">
      <c r="AC1340" s="60" t="s">
        <v>305</v>
      </c>
      <c r="AF1340" s="0" t="n">
        <v>204.1</v>
      </c>
    </row>
    <row r="1341" customFormat="false" ht="14.4" hidden="false" customHeight="false" outlineLevel="0" collapsed="false">
      <c r="AC1341" s="60" t="s">
        <v>306</v>
      </c>
      <c r="AF1341" s="0" t="n">
        <v>204.11</v>
      </c>
    </row>
    <row r="1342" customFormat="false" ht="14.4" hidden="false" customHeight="false" outlineLevel="0" collapsed="false">
      <c r="AC1342" s="60" t="s">
        <v>307</v>
      </c>
      <c r="AF1342" s="0" t="n">
        <v>205.03</v>
      </c>
    </row>
    <row r="1343" customFormat="false" ht="14.4" hidden="false" customHeight="false" outlineLevel="0" collapsed="false">
      <c r="AC1343" s="60" t="s">
        <v>308</v>
      </c>
      <c r="AF1343" s="0" t="n">
        <v>205.08</v>
      </c>
    </row>
    <row r="1344" customFormat="false" ht="14.4" hidden="false" customHeight="false" outlineLevel="0" collapsed="false">
      <c r="AC1344" s="60" t="s">
        <v>309</v>
      </c>
      <c r="AF1344" s="0" t="n">
        <v>205.09</v>
      </c>
    </row>
    <row r="1345" customFormat="false" ht="14.4" hidden="false" customHeight="false" outlineLevel="0" collapsed="false">
      <c r="AC1345" s="60" t="s">
        <v>310</v>
      </c>
      <c r="AF1345" s="0" t="n">
        <v>205.1</v>
      </c>
    </row>
    <row r="1346" customFormat="false" ht="14.4" hidden="false" customHeight="false" outlineLevel="0" collapsed="false">
      <c r="AC1346" s="60" t="s">
        <v>311</v>
      </c>
    </row>
    <row r="1347" customFormat="false" ht="14.4" hidden="false" customHeight="false" outlineLevel="0" collapsed="false">
      <c r="AC1347" s="60" t="s">
        <v>312</v>
      </c>
    </row>
    <row r="1348" customFormat="false" ht="14.4" hidden="false" customHeight="false" outlineLevel="0" collapsed="false">
      <c r="AC1348" s="60" t="s">
        <v>313</v>
      </c>
    </row>
    <row r="1349" customFormat="false" ht="14.4" hidden="false" customHeight="false" outlineLevel="0" collapsed="false">
      <c r="AC1349" s="60" t="s">
        <v>314</v>
      </c>
    </row>
    <row r="1350" customFormat="false" ht="14.4" hidden="false" customHeight="false" outlineLevel="0" collapsed="false">
      <c r="AC1350" s="60" t="s">
        <v>315</v>
      </c>
    </row>
    <row r="1351" customFormat="false" ht="14.4" hidden="false" customHeight="false" outlineLevel="0" collapsed="false">
      <c r="AC1351" s="60" t="s">
        <v>315</v>
      </c>
    </row>
    <row r="1352" customFormat="false" ht="14.4" hidden="false" customHeight="false" outlineLevel="0" collapsed="false">
      <c r="AC1352" s="60" t="s">
        <v>316</v>
      </c>
    </row>
    <row r="1353" customFormat="false" ht="14.4" hidden="false" customHeight="false" outlineLevel="0" collapsed="false">
      <c r="AC1353" s="60" t="s">
        <v>317</v>
      </c>
    </row>
    <row r="1354" customFormat="false" ht="14.4" hidden="false" customHeight="false" outlineLevel="0" collapsed="false">
      <c r="AC1354" s="60" t="s">
        <v>318</v>
      </c>
    </row>
    <row r="1355" customFormat="false" ht="14.4" hidden="false" customHeight="false" outlineLevel="0" collapsed="false">
      <c r="AC1355" s="60" t="s">
        <v>319</v>
      </c>
    </row>
    <row r="1356" customFormat="false" ht="14.4" hidden="false" customHeight="false" outlineLevel="0" collapsed="false">
      <c r="AC1356" s="60" t="s">
        <v>320</v>
      </c>
    </row>
    <row r="1357" customFormat="false" ht="14.4" hidden="false" customHeight="false" outlineLevel="0" collapsed="false">
      <c r="AC1357" s="60" t="s">
        <v>321</v>
      </c>
    </row>
    <row r="1358" customFormat="false" ht="14.4" hidden="false" customHeight="false" outlineLevel="0" collapsed="false">
      <c r="AC1358" s="60" t="s">
        <v>322</v>
      </c>
    </row>
    <row r="1359" customFormat="false" ht="14.4" hidden="false" customHeight="false" outlineLevel="0" collapsed="false">
      <c r="AC1359" s="60" t="s">
        <v>323</v>
      </c>
    </row>
    <row r="1360" customFormat="false" ht="14.4" hidden="false" customHeight="false" outlineLevel="0" collapsed="false">
      <c r="AC1360" s="60" t="s">
        <v>324</v>
      </c>
    </row>
    <row r="1361" customFormat="false" ht="14.4" hidden="false" customHeight="false" outlineLevel="0" collapsed="false">
      <c r="AC1361" s="60" t="s">
        <v>325</v>
      </c>
    </row>
    <row r="1362" customFormat="false" ht="14.4" hidden="false" customHeight="false" outlineLevel="0" collapsed="false">
      <c r="AC1362" s="60" t="s">
        <v>326</v>
      </c>
    </row>
    <row r="1363" customFormat="false" ht="14.4" hidden="false" customHeight="false" outlineLevel="0" collapsed="false">
      <c r="AC1363" s="60" t="s">
        <v>327</v>
      </c>
    </row>
    <row r="1364" customFormat="false" ht="14.4" hidden="false" customHeight="false" outlineLevel="0" collapsed="false">
      <c r="AC1364" s="60" t="s">
        <v>328</v>
      </c>
    </row>
    <row r="1365" customFormat="false" ht="14.4" hidden="false" customHeight="false" outlineLevel="0" collapsed="false">
      <c r="AC1365" s="60" t="s">
        <v>329</v>
      </c>
    </row>
    <row r="1366" customFormat="false" ht="14.4" hidden="false" customHeight="false" outlineLevel="0" collapsed="false">
      <c r="AC1366" s="60" t="s">
        <v>330</v>
      </c>
    </row>
    <row r="1367" customFormat="false" ht="14.4" hidden="false" customHeight="false" outlineLevel="0" collapsed="false">
      <c r="AC1367" s="60" t="s">
        <v>331</v>
      </c>
    </row>
    <row r="1368" customFormat="false" ht="14.4" hidden="false" customHeight="false" outlineLevel="0" collapsed="false">
      <c r="AC1368" s="60" t="s">
        <v>332</v>
      </c>
    </row>
    <row r="1369" customFormat="false" ht="14.4" hidden="false" customHeight="false" outlineLevel="0" collapsed="false">
      <c r="AC1369" s="60" t="s">
        <v>333</v>
      </c>
    </row>
    <row r="1370" customFormat="false" ht="14.4" hidden="false" customHeight="false" outlineLevel="0" collapsed="false">
      <c r="AC1370" s="60" t="s">
        <v>334</v>
      </c>
    </row>
    <row r="1371" customFormat="false" ht="14.4" hidden="false" customHeight="false" outlineLevel="0" collapsed="false">
      <c r="AC1371" s="60" t="s">
        <v>335</v>
      </c>
    </row>
    <row r="1372" customFormat="false" ht="14.4" hidden="false" customHeight="false" outlineLevel="0" collapsed="false">
      <c r="AC1372" s="60" t="s">
        <v>336</v>
      </c>
    </row>
    <row r="1373" customFormat="false" ht="14.4" hidden="false" customHeight="false" outlineLevel="0" collapsed="false">
      <c r="AC1373" s="60" t="s">
        <v>337</v>
      </c>
    </row>
    <row r="1374" customFormat="false" ht="14.4" hidden="false" customHeight="false" outlineLevel="0" collapsed="false">
      <c r="AC1374" s="60" t="s">
        <v>338</v>
      </c>
    </row>
    <row r="1375" customFormat="false" ht="14.4" hidden="false" customHeight="false" outlineLevel="0" collapsed="false">
      <c r="AC1375" s="60" t="s">
        <v>339</v>
      </c>
    </row>
    <row r="1376" customFormat="false" ht="14.4" hidden="false" customHeight="false" outlineLevel="0" collapsed="false">
      <c r="AC1376" s="60" t="s">
        <v>340</v>
      </c>
    </row>
    <row r="1377" customFormat="false" ht="14.4" hidden="false" customHeight="false" outlineLevel="0" collapsed="false">
      <c r="AC1377" s="60" t="s">
        <v>341</v>
      </c>
    </row>
    <row r="1378" customFormat="false" ht="14.4" hidden="false" customHeight="false" outlineLevel="0" collapsed="false">
      <c r="AC1378" s="60" t="s">
        <v>342</v>
      </c>
    </row>
    <row r="1379" customFormat="false" ht="14.4" hidden="false" customHeight="false" outlineLevel="0" collapsed="false">
      <c r="AC1379" s="60" t="s">
        <v>343</v>
      </c>
    </row>
    <row r="1380" customFormat="false" ht="14.4" hidden="false" customHeight="false" outlineLevel="0" collapsed="false">
      <c r="AC1380" s="60" t="s">
        <v>344</v>
      </c>
    </row>
    <row r="1381" customFormat="false" ht="14.4" hidden="false" customHeight="false" outlineLevel="0" collapsed="false">
      <c r="AC1381" s="60" t="s">
        <v>345</v>
      </c>
    </row>
    <row r="1382" customFormat="false" ht="14.4" hidden="false" customHeight="false" outlineLevel="0" collapsed="false">
      <c r="AC1382" s="60" t="s">
        <v>346</v>
      </c>
    </row>
    <row r="1383" customFormat="false" ht="14.4" hidden="false" customHeight="false" outlineLevel="0" collapsed="false">
      <c r="AC1383" s="60" t="s">
        <v>347</v>
      </c>
    </row>
    <row r="1384" customFormat="false" ht="14.4" hidden="false" customHeight="false" outlineLevel="0" collapsed="false">
      <c r="AC1384" s="60" t="s">
        <v>348</v>
      </c>
    </row>
    <row r="1385" customFormat="false" ht="14.4" hidden="false" customHeight="false" outlineLevel="0" collapsed="false">
      <c r="AC1385" s="60" t="s">
        <v>349</v>
      </c>
    </row>
    <row r="1386" customFormat="false" ht="14.4" hidden="false" customHeight="false" outlineLevel="0" collapsed="false">
      <c r="AC1386" s="60" t="s">
        <v>350</v>
      </c>
    </row>
    <row r="1387" customFormat="false" ht="14.4" hidden="false" customHeight="false" outlineLevel="0" collapsed="false">
      <c r="AC1387" s="60" t="s">
        <v>351</v>
      </c>
    </row>
    <row r="1388" customFormat="false" ht="14.4" hidden="false" customHeight="false" outlineLevel="0" collapsed="false">
      <c r="AC1388" s="60" t="s">
        <v>352</v>
      </c>
    </row>
    <row r="1389" customFormat="false" ht="14.4" hidden="false" customHeight="false" outlineLevel="0" collapsed="false">
      <c r="AC1389" s="60" t="s">
        <v>353</v>
      </c>
    </row>
    <row r="1390" customFormat="false" ht="14.4" hidden="false" customHeight="false" outlineLevel="0" collapsed="false">
      <c r="AC1390" s="60" t="s">
        <v>354</v>
      </c>
    </row>
    <row r="1391" customFormat="false" ht="14.4" hidden="false" customHeight="false" outlineLevel="0" collapsed="false">
      <c r="AC1391" s="60" t="s">
        <v>355</v>
      </c>
    </row>
    <row r="1392" customFormat="false" ht="14.4" hidden="false" customHeight="false" outlineLevel="0" collapsed="false">
      <c r="AC1392" s="60" t="s">
        <v>356</v>
      </c>
    </row>
    <row r="1393" customFormat="false" ht="14.4" hidden="false" customHeight="false" outlineLevel="0" collapsed="false">
      <c r="AC1393" s="60" t="s">
        <v>357</v>
      </c>
    </row>
    <row r="1394" customFormat="false" ht="14.4" hidden="false" customHeight="false" outlineLevel="0" collapsed="false">
      <c r="AC1394" s="60" t="s">
        <v>358</v>
      </c>
    </row>
    <row r="1395" customFormat="false" ht="14.4" hidden="false" customHeight="false" outlineLevel="0" collapsed="false">
      <c r="AC1395" s="60" t="s">
        <v>359</v>
      </c>
    </row>
    <row r="1396" customFormat="false" ht="14.4" hidden="false" customHeight="false" outlineLevel="0" collapsed="false">
      <c r="AC1396" s="60" t="s">
        <v>360</v>
      </c>
    </row>
    <row r="1397" customFormat="false" ht="14.4" hidden="false" customHeight="false" outlineLevel="0" collapsed="false">
      <c r="AC1397" s="60" t="s">
        <v>361</v>
      </c>
    </row>
    <row r="1398" customFormat="false" ht="14.4" hidden="false" customHeight="false" outlineLevel="0" collapsed="false">
      <c r="AC1398" s="60" t="s">
        <v>362</v>
      </c>
    </row>
    <row r="1399" customFormat="false" ht="14.4" hidden="false" customHeight="false" outlineLevel="0" collapsed="false">
      <c r="AC1399" s="60" t="s">
        <v>363</v>
      </c>
    </row>
    <row r="1400" customFormat="false" ht="14.4" hidden="false" customHeight="false" outlineLevel="0" collapsed="false">
      <c r="AC1400" s="60" t="s">
        <v>364</v>
      </c>
    </row>
    <row r="1401" customFormat="false" ht="14.4" hidden="false" customHeight="false" outlineLevel="0" collapsed="false">
      <c r="AC1401" s="60" t="s">
        <v>365</v>
      </c>
    </row>
    <row r="1402" customFormat="false" ht="14.4" hidden="false" customHeight="false" outlineLevel="0" collapsed="false">
      <c r="AC1402" s="60" t="s">
        <v>366</v>
      </c>
    </row>
    <row r="1403" customFormat="false" ht="14.4" hidden="false" customHeight="false" outlineLevel="0" collapsed="false">
      <c r="AC1403" s="60" t="s">
        <v>367</v>
      </c>
    </row>
    <row r="1404" customFormat="false" ht="14.4" hidden="false" customHeight="false" outlineLevel="0" collapsed="false">
      <c r="AC1404" s="60" t="s">
        <v>368</v>
      </c>
    </row>
    <row r="1405" customFormat="false" ht="14.4" hidden="false" customHeight="false" outlineLevel="0" collapsed="false">
      <c r="AC1405" s="60" t="s">
        <v>369</v>
      </c>
    </row>
    <row r="1406" customFormat="false" ht="14.4" hidden="false" customHeight="false" outlineLevel="0" collapsed="false">
      <c r="AC1406" s="60" t="s">
        <v>370</v>
      </c>
    </row>
    <row r="1407" customFormat="false" ht="14.4" hidden="false" customHeight="false" outlineLevel="0" collapsed="false">
      <c r="AC1407" s="60" t="s">
        <v>371</v>
      </c>
    </row>
    <row r="1408" customFormat="false" ht="14.4" hidden="false" customHeight="false" outlineLevel="0" collapsed="false">
      <c r="AC1408" s="60" t="s">
        <v>372</v>
      </c>
    </row>
    <row r="1409" customFormat="false" ht="14.4" hidden="false" customHeight="false" outlineLevel="0" collapsed="false">
      <c r="AC1409" s="60" t="s">
        <v>373</v>
      </c>
    </row>
    <row r="1410" customFormat="false" ht="14.4" hidden="false" customHeight="false" outlineLevel="0" collapsed="false">
      <c r="AC1410" s="60" t="s">
        <v>374</v>
      </c>
    </row>
    <row r="1411" customFormat="false" ht="14.4" hidden="false" customHeight="false" outlineLevel="0" collapsed="false">
      <c r="AC1411" s="60" t="s">
        <v>375</v>
      </c>
    </row>
    <row r="1412" customFormat="false" ht="14.4" hidden="false" customHeight="false" outlineLevel="0" collapsed="false">
      <c r="AC1412" s="60" t="s">
        <v>376</v>
      </c>
    </row>
    <row r="1413" customFormat="false" ht="14.4" hidden="false" customHeight="false" outlineLevel="0" collapsed="false">
      <c r="AC1413" s="60" t="s">
        <v>377</v>
      </c>
    </row>
    <row r="1414" customFormat="false" ht="14.4" hidden="false" customHeight="false" outlineLevel="0" collapsed="false">
      <c r="AC1414" s="60" t="s">
        <v>378</v>
      </c>
    </row>
  </sheetData>
  <mergeCells count="236">
    <mergeCell ref="A3:I3"/>
    <mergeCell ref="K3:O3"/>
    <mergeCell ref="Q3:AB3"/>
    <mergeCell ref="A4:I4"/>
    <mergeCell ref="K4:O4"/>
    <mergeCell ref="Q4:AB4"/>
    <mergeCell ref="A6:Q6"/>
    <mergeCell ref="R6:AB6"/>
    <mergeCell ref="A7:P7"/>
    <mergeCell ref="R7:AB7"/>
    <mergeCell ref="A9:T9"/>
    <mergeCell ref="V9:AB9"/>
    <mergeCell ref="A10:T10"/>
    <mergeCell ref="V10:AB10"/>
    <mergeCell ref="A12:E12"/>
    <mergeCell ref="G12:L12"/>
    <mergeCell ref="N12:T12"/>
    <mergeCell ref="V12:AB12"/>
    <mergeCell ref="A13:E13"/>
    <mergeCell ref="G13:L13"/>
    <mergeCell ref="N13:T13"/>
    <mergeCell ref="V13:AB13"/>
    <mergeCell ref="A15:G15"/>
    <mergeCell ref="L15:P15"/>
    <mergeCell ref="S15:AB15"/>
    <mergeCell ref="A16:G16"/>
    <mergeCell ref="L16:P16"/>
    <mergeCell ref="T16:AB16"/>
    <mergeCell ref="A18:G18"/>
    <mergeCell ref="P18:AB18"/>
    <mergeCell ref="A19:G19"/>
    <mergeCell ref="P19:AB19"/>
    <mergeCell ref="A21:G21"/>
    <mergeCell ref="H21:P21"/>
    <mergeCell ref="A23:AB23"/>
    <mergeCell ref="A24:F24"/>
    <mergeCell ref="G24:J24"/>
    <mergeCell ref="K24:N24"/>
    <mergeCell ref="O24:R24"/>
    <mergeCell ref="S24:V24"/>
    <mergeCell ref="W24:Z24"/>
    <mergeCell ref="AA24:AB24"/>
    <mergeCell ref="A25:F25"/>
    <mergeCell ref="G25:J25"/>
    <mergeCell ref="K25:N25"/>
    <mergeCell ref="O25:R25"/>
    <mergeCell ref="S25:V25"/>
    <mergeCell ref="W25:Z25"/>
    <mergeCell ref="AA25:AB25"/>
    <mergeCell ref="A26:F26"/>
    <mergeCell ref="G26:J26"/>
    <mergeCell ref="K26:N26"/>
    <mergeCell ref="O26:R26"/>
    <mergeCell ref="S26:V26"/>
    <mergeCell ref="W26:Z26"/>
    <mergeCell ref="AA26:AB26"/>
    <mergeCell ref="A27:F27"/>
    <mergeCell ref="G27:J27"/>
    <mergeCell ref="K27:N27"/>
    <mergeCell ref="O27:R27"/>
    <mergeCell ref="S27:V27"/>
    <mergeCell ref="W27:Z27"/>
    <mergeCell ref="AA27:AB27"/>
    <mergeCell ref="A28:F28"/>
    <mergeCell ref="G28:J28"/>
    <mergeCell ref="K28:N28"/>
    <mergeCell ref="O28:R28"/>
    <mergeCell ref="S28:V28"/>
    <mergeCell ref="W28:Z28"/>
    <mergeCell ref="AA28:AB28"/>
    <mergeCell ref="A29:F29"/>
    <mergeCell ref="G29:J29"/>
    <mergeCell ref="K29:N29"/>
    <mergeCell ref="O29:R29"/>
    <mergeCell ref="S29:V29"/>
    <mergeCell ref="W29:Z29"/>
    <mergeCell ref="AA29:AB29"/>
    <mergeCell ref="A30:F30"/>
    <mergeCell ref="G30:J30"/>
    <mergeCell ref="K30:N30"/>
    <mergeCell ref="O30:R30"/>
    <mergeCell ref="S30:V30"/>
    <mergeCell ref="W30:Z30"/>
    <mergeCell ref="AA30:AB30"/>
    <mergeCell ref="A31:F31"/>
    <mergeCell ref="G31:J31"/>
    <mergeCell ref="K31:N31"/>
    <mergeCell ref="O31:R31"/>
    <mergeCell ref="S31:V31"/>
    <mergeCell ref="W31:Z31"/>
    <mergeCell ref="AA31:AB31"/>
    <mergeCell ref="A32:F32"/>
    <mergeCell ref="G32:J32"/>
    <mergeCell ref="K32:N32"/>
    <mergeCell ref="O32:R32"/>
    <mergeCell ref="S32:V32"/>
    <mergeCell ref="W32:Z32"/>
    <mergeCell ref="AA32:AB32"/>
    <mergeCell ref="A33:F33"/>
    <mergeCell ref="G33:J33"/>
    <mergeCell ref="K33:N33"/>
    <mergeCell ref="O33:R33"/>
    <mergeCell ref="S33:V33"/>
    <mergeCell ref="W33:Z33"/>
    <mergeCell ref="AA33:AB33"/>
    <mergeCell ref="A34:F34"/>
    <mergeCell ref="G34:J34"/>
    <mergeCell ref="K34:N34"/>
    <mergeCell ref="O34:R34"/>
    <mergeCell ref="S34:V34"/>
    <mergeCell ref="W34:Z34"/>
    <mergeCell ref="AA34:AB34"/>
    <mergeCell ref="A36:AB36"/>
    <mergeCell ref="A37:F37"/>
    <mergeCell ref="G37:J37"/>
    <mergeCell ref="K37:N37"/>
    <mergeCell ref="O37:R37"/>
    <mergeCell ref="S37:V37"/>
    <mergeCell ref="W37:Z37"/>
    <mergeCell ref="AA37:AB37"/>
    <mergeCell ref="A38:F38"/>
    <mergeCell ref="G38:J38"/>
    <mergeCell ref="K38:N38"/>
    <mergeCell ref="O38:R38"/>
    <mergeCell ref="S38:V38"/>
    <mergeCell ref="W38:Z38"/>
    <mergeCell ref="AA38:AB38"/>
    <mergeCell ref="A39:F39"/>
    <mergeCell ref="G39:J39"/>
    <mergeCell ref="K39:N39"/>
    <mergeCell ref="O39:R39"/>
    <mergeCell ref="S39:V39"/>
    <mergeCell ref="W39:Z39"/>
    <mergeCell ref="AA39:AB39"/>
    <mergeCell ref="A40:F40"/>
    <mergeCell ref="G40:J40"/>
    <mergeCell ref="K40:N40"/>
    <mergeCell ref="O40:R40"/>
    <mergeCell ref="S40:V40"/>
    <mergeCell ref="W40:Z40"/>
    <mergeCell ref="AA40:AB40"/>
    <mergeCell ref="A41:F41"/>
    <mergeCell ref="G41:J41"/>
    <mergeCell ref="K41:N41"/>
    <mergeCell ref="O41:R41"/>
    <mergeCell ref="S41:V41"/>
    <mergeCell ref="W41:Z41"/>
    <mergeCell ref="AA41:AB41"/>
    <mergeCell ref="A42:F42"/>
    <mergeCell ref="G42:J42"/>
    <mergeCell ref="K42:N42"/>
    <mergeCell ref="O42:R42"/>
    <mergeCell ref="S42:V42"/>
    <mergeCell ref="W42:Z42"/>
    <mergeCell ref="AA42:AB42"/>
    <mergeCell ref="A44:AB44"/>
    <mergeCell ref="A45:L45"/>
    <mergeCell ref="M45:O45"/>
    <mergeCell ref="P45:Y45"/>
    <mergeCell ref="Z45:AB45"/>
    <mergeCell ref="A46:L46"/>
    <mergeCell ref="M46:O46"/>
    <mergeCell ref="P46:Y46"/>
    <mergeCell ref="Z46:AB46"/>
    <mergeCell ref="A47:L47"/>
    <mergeCell ref="M47:O47"/>
    <mergeCell ref="P47:Y47"/>
    <mergeCell ref="Z47:AB47"/>
    <mergeCell ref="A50:W50"/>
    <mergeCell ref="X50:Y50"/>
    <mergeCell ref="A52:U52"/>
    <mergeCell ref="V52:W52"/>
    <mergeCell ref="A54:P54"/>
    <mergeCell ref="Q54:R54"/>
    <mergeCell ref="A56:O56"/>
    <mergeCell ref="P56:Q56"/>
    <mergeCell ref="B59:N59"/>
    <mergeCell ref="P59:AB59"/>
    <mergeCell ref="B60:H60"/>
    <mergeCell ref="I60:N60"/>
    <mergeCell ref="P60:V60"/>
    <mergeCell ref="W60:AB60"/>
    <mergeCell ref="B61:H61"/>
    <mergeCell ref="I61:N61"/>
    <mergeCell ref="P61:V61"/>
    <mergeCell ref="W61:AB61"/>
    <mergeCell ref="B62:H62"/>
    <mergeCell ref="I62:N62"/>
    <mergeCell ref="P62:V62"/>
    <mergeCell ref="W62:AB62"/>
    <mergeCell ref="B63:H63"/>
    <mergeCell ref="I63:N63"/>
    <mergeCell ref="P63:V63"/>
    <mergeCell ref="W63:AB63"/>
    <mergeCell ref="B64:H64"/>
    <mergeCell ref="I64:N64"/>
    <mergeCell ref="P64:V64"/>
    <mergeCell ref="W64:AB64"/>
    <mergeCell ref="B65:H65"/>
    <mergeCell ref="I65:N65"/>
    <mergeCell ref="P65:V65"/>
    <mergeCell ref="W65:AB65"/>
    <mergeCell ref="B66:H66"/>
    <mergeCell ref="I66:N66"/>
    <mergeCell ref="P66:V66"/>
    <mergeCell ref="W66:AB66"/>
    <mergeCell ref="P67:V67"/>
    <mergeCell ref="W67:AB67"/>
    <mergeCell ref="P68:V68"/>
    <mergeCell ref="W68:AB68"/>
    <mergeCell ref="B69:H69"/>
    <mergeCell ref="I69:N69"/>
    <mergeCell ref="P69:V69"/>
    <mergeCell ref="W69:AB69"/>
    <mergeCell ref="A72:D72"/>
    <mergeCell ref="G72:AB72"/>
    <mergeCell ref="A74:F74"/>
    <mergeCell ref="G74:T74"/>
    <mergeCell ref="U74:V74"/>
    <mergeCell ref="W74:AB74"/>
    <mergeCell ref="A76:F76"/>
    <mergeCell ref="G76:T76"/>
    <mergeCell ref="U76:V76"/>
    <mergeCell ref="W76:AB76"/>
    <mergeCell ref="A78:F78"/>
    <mergeCell ref="G78:T78"/>
    <mergeCell ref="U78:V78"/>
    <mergeCell ref="W78:AB78"/>
    <mergeCell ref="A80:F80"/>
    <mergeCell ref="G80:T80"/>
    <mergeCell ref="U80:V80"/>
    <mergeCell ref="W80:AB80"/>
    <mergeCell ref="A82:F82"/>
    <mergeCell ref="G82:T82"/>
    <mergeCell ref="U82:V82"/>
    <mergeCell ref="W82:AB82"/>
  </mergeCells>
  <dataValidations count="11">
    <dataValidation allowBlank="true" errorStyle="stop" operator="between" showDropDown="false" showErrorMessage="true" showInputMessage="false" sqref="N13:T13" type="list">
      <formula1>$AC$1166:$AC$1414</formula1>
      <formula2>0</formula2>
    </dataValidation>
    <dataValidation allowBlank="true" errorStyle="stop" operator="between" showDropDown="false" showErrorMessage="true" showInputMessage="false" sqref="G13:L13" type="list">
      <formula1>$AC$1154:$AC$1163</formula1>
      <formula2>0</formula2>
    </dataValidation>
    <dataValidation allowBlank="true" errorStyle="stop" operator="between" showDropDown="false" showErrorMessage="true" showInputMessage="false" sqref="A13:E13" type="list">
      <formula1>$AF$1136:$AF$1345</formula1>
      <formula2>0</formula2>
    </dataValidation>
    <dataValidation allowBlank="true" errorStyle="stop" operator="between" showDropDown="false" showErrorMessage="true" showInputMessage="false" sqref="V10:AB10" type="list">
      <formula1>$AC$1136:$AC$1151</formula1>
      <formula2>0</formula2>
    </dataValidation>
    <dataValidation allowBlank="true" errorStyle="stop" operator="between" showDropDown="false" showErrorMessage="true" showInputMessage="false" sqref="V13:AB13" type="list">
      <formula1>$I$1137:$I$1148</formula1>
      <formula2>0</formula2>
    </dataValidation>
    <dataValidation allowBlank="true" errorStyle="stop" operator="between" showDropDown="false" showErrorMessage="true" showInputMessage="false" sqref="A16" type="list">
      <formula1>$E$1158:$E$1159</formula1>
      <formula2>0</formula2>
    </dataValidation>
    <dataValidation allowBlank="true" errorStyle="stop" operator="between" showDropDown="false" showErrorMessage="true" showInputMessage="false" sqref="T16" type="list">
      <formula1>$E$1149:$E$1155</formula1>
      <formula2>0</formula2>
    </dataValidation>
    <dataValidation allowBlank="true" errorStyle="stop" operator="between" showDropDown="false" showErrorMessage="true" showInputMessage="false" sqref="L16 X50:Y50 V52:W52 Q54:R54 P56" type="list">
      <formula1>$A$1161:$A$1162</formula1>
      <formula2>0</formula2>
    </dataValidation>
    <dataValidation allowBlank="true" errorStyle="stop" operator="between" showDropDown="false" showErrorMessage="true" showInputMessage="false" sqref="Q4:Q5 Q7" type="list">
      <formula1>$A$1142:$A$1143</formula1>
      <formula2>0</formula2>
    </dataValidation>
    <dataValidation allowBlank="true" errorStyle="stop" operator="between" showDropDown="false" showErrorMessage="true" showInputMessage="false" sqref="K4:K5" type="list">
      <formula1>$A$1139:$A$1140</formula1>
      <formula2>0</formula2>
    </dataValidation>
    <dataValidation allowBlank="true" errorStyle="stop" operator="between" showDropDown="false" showErrorMessage="true" showInputMessage="false" sqref="H21:P21" type="list">
      <formula1>"Supportive Housing (COC),Elderly,General"</formula1>
      <formula2>0</formula2>
    </dataValidation>
  </dataValidations>
  <hyperlinks>
    <hyperlink ref="A49" r:id="rId1" display="Use the City of Austin GIS Map to Answer the questions belo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</cols>
  <sheetData>
    <row r="1" customFormat="false" ht="14.4" hidden="false" customHeight="false" outlineLevel="0" collapsed="false">
      <c r="A1" s="0" t="s">
        <v>379</v>
      </c>
      <c r="B1" s="0" t="s">
        <v>380</v>
      </c>
      <c r="C1" s="0" t="s">
        <v>381</v>
      </c>
      <c r="D1" s="0" t="s">
        <v>382</v>
      </c>
      <c r="E1" s="0" t="s">
        <v>383</v>
      </c>
      <c r="F1" s="0" t="s">
        <v>384</v>
      </c>
      <c r="G1" s="0" t="s">
        <v>385</v>
      </c>
      <c r="H1" s="0" t="s">
        <v>386</v>
      </c>
      <c r="I1" s="0" t="s">
        <v>387</v>
      </c>
      <c r="J1" s="0" t="s">
        <v>67</v>
      </c>
      <c r="K1" s="0" t="s">
        <v>388</v>
      </c>
      <c r="L1" s="0" t="s">
        <v>389</v>
      </c>
      <c r="M1" s="0" t="s">
        <v>390</v>
      </c>
      <c r="N1" s="0" t="s">
        <v>391</v>
      </c>
      <c r="O1" s="0" t="s">
        <v>392</v>
      </c>
      <c r="P1" s="0" t="s">
        <v>393</v>
      </c>
      <c r="Q1" s="0" t="s">
        <v>394</v>
      </c>
      <c r="R1" s="0" t="s">
        <v>395</v>
      </c>
      <c r="S1" s="0" t="s">
        <v>396</v>
      </c>
      <c r="T1" s="0" t="s">
        <v>397</v>
      </c>
      <c r="U1" s="0" t="s">
        <v>398</v>
      </c>
    </row>
    <row r="2" customFormat="false" ht="14.4" hidden="false" customHeight="false" outlineLevel="0" collapsed="false">
      <c r="A2" s="0" t="n">
        <f aca="false">'Project Summary Form'!A7</f>
        <v>0</v>
      </c>
      <c r="B2" s="0" t="n">
        <f aca="false">'Project Summary Form'!A4</f>
        <v>0</v>
      </c>
      <c r="C2" s="0" t="n">
        <f aca="false">'Project Summary Form'!R7</f>
        <v>0</v>
      </c>
      <c r="D2" s="0" t="n">
        <f aca="false">'Project Summary Form'!H21</f>
        <v>0</v>
      </c>
      <c r="E2" s="0" t="n">
        <f aca="false">'Project Summary Form'!Q4</f>
        <v>0</v>
      </c>
      <c r="F2" s="61" t="n">
        <f aca="false">'Project Summary Form'!AA34</f>
        <v>0</v>
      </c>
      <c r="G2" s="0" t="n">
        <f aca="false">SUM('Project Summary Form'!AA25:AB31)</f>
        <v>0</v>
      </c>
      <c r="H2" s="0" t="n">
        <f aca="false">'Project Summary Form'!A10</f>
        <v>0</v>
      </c>
      <c r="I2" s="0" t="n">
        <f aca="false">'Project Summary Form'!G13</f>
        <v>0</v>
      </c>
      <c r="J2" s="0" t="n">
        <f aca="false">'Project Summary Form'!G72</f>
        <v>0</v>
      </c>
      <c r="K2" s="0" t="n">
        <f aca="false">'Project Summary Form'!G74</f>
        <v>0</v>
      </c>
      <c r="L2" s="0" t="n">
        <f aca="false">'Project Summary Form'!W74</f>
        <v>0</v>
      </c>
      <c r="M2" s="0" t="n">
        <f aca="false">'Project Summary Form'!G76</f>
        <v>0</v>
      </c>
      <c r="N2" s="0" t="n">
        <f aca="false">'Project Summary Form'!W76</f>
        <v>0</v>
      </c>
      <c r="O2" s="0" t="n">
        <f aca="false">'Project Summary Form'!G78</f>
        <v>0</v>
      </c>
      <c r="P2" s="0" t="n">
        <f aca="false">'Project Summary Form'!W78</f>
        <v>0</v>
      </c>
      <c r="Q2" s="0" t="n">
        <f aca="false">'Project Summary Form'!G80</f>
        <v>0</v>
      </c>
      <c r="R2" s="0" t="n">
        <f aca="false">'Project Summary Form'!W80</f>
        <v>0</v>
      </c>
      <c r="S2" s="0" t="n">
        <f aca="false">'Project Summary Form'!G82</f>
        <v>0</v>
      </c>
      <c r="T2" s="0" t="n">
        <f aca="false">'Project Summary Form'!W82</f>
        <v>0</v>
      </c>
      <c r="U2" s="0" t="n">
        <f aca="false">SUM('Project Summary Form'!I65:N66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6:09:35Z</dcterms:created>
  <dc:creator>Morgan, Ellis</dc:creator>
  <dc:description/>
  <dc:language>en-US</dc:language>
  <cp:lastModifiedBy>Russell, Patrick</cp:lastModifiedBy>
  <cp:lastPrinted>2017-11-16T21:34:31Z</cp:lastPrinted>
  <dcterms:modified xsi:type="dcterms:W3CDTF">2020-11-30T21:24:23Z</dcterms:modified>
  <cp:revision>0</cp:revision>
  <dc:subject/>
  <dc:title/>
</cp:coreProperties>
</file>